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K$34</definedName>
    <definedName function="false" hidden="false" localSheetId="1" name="_xlnm.Print_Area" vbProcedure="false">'Cronograma Mensal'!$A$1:$K$4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K$93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K$93</definedName>
    <definedName function="false" hidden="false" localSheetId="2" name="_xlnm.Print_Area" vbProcedure="false">Resumo!$A$1:$E$35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K$83</definedName>
    <definedName function="false" hidden="false" name="_xlnm_Print_Area_2" vbProcedure="false">#REF!</definedName>
    <definedName function="false" hidden="false" name="_xlnm_Print_Area_3" vbProcedure="false">Resumo!$A$1:$E$35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8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K$85</definedName>
    <definedName function="false" hidden="false" localSheetId="0" name="Z_29968698_A86A_456F_9240_BB3FE00129DB__wvu_FilterData" vbProcedure="false">Orçamento!$A$14:$K$85</definedName>
    <definedName function="false" hidden="false" localSheetId="0" name="Z_30999B9E_2E65_4663_976F_9A54CE05102E__wvu_FilterData" vbProcedure="false">Orçamento!$A$14:$K$85</definedName>
    <definedName function="false" hidden="false" localSheetId="0" name="Z_30999B9E_2E65_4663_976F_9A54CE05102E__wvu_PrintArea" vbProcedure="false">Orçamento!$A$1:$K$93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K$8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K$85</definedName>
    <definedName function="false" hidden="false" localSheetId="0" name="Z_3B8348FD_7A00_44FD_ACF5_E6A19592872E__wvu_PrintArea" vbProcedure="false">Orçamento!$A$1:$K$93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K$83</definedName>
    <definedName function="false" hidden="false" localSheetId="0" name="Z_50160325_FDD6_4995_897D_2F4F0C6430EC__wvu_PrintArea" vbProcedure="false">Orçamento!$A$1:$K$93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K$83</definedName>
    <definedName function="false" hidden="false" localSheetId="0" name="Z_65A89EDC_E2EF_4E49_9370_82AFDB881213__wvu_FilterData" vbProcedure="false">Orçamento!$A$14:$K$83</definedName>
    <definedName function="false" hidden="false" localSheetId="0" name="Z_8EC65F00_94CE_4AAC_901F_0F1A78C19FA2__wvu_FilterData" vbProcedure="false">Orçamento!$A$14:$K$8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K$85</definedName>
    <definedName function="false" hidden="false" localSheetId="0" name="Z_B535EED3_096A_4559_AE37_6359A35C71B4__wvu_PrintArea" vbProcedure="false">Orçamento!$A$1:$K$93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K$85</definedName>
    <definedName function="false" hidden="false" localSheetId="0" name="Z_CE6D2F78_279A_48FF_B90B_4CA40BF0D3DA__wvu_FilterData" vbProcedure="false">Orçamento!$A$14:$K$85</definedName>
    <definedName function="false" hidden="false" localSheetId="0" name="Z_CE6D2F78_279A_48FF_B90B_4CA40BF0D3DA__wvu_PrintArea" vbProcedure="false">Orçamento!$A$1:$K$93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K$44</definedName>
    <definedName function="false" hidden="false" localSheetId="1" name="Z_37FA8F07_9D7A_418D_BC30_0AE0C3739A19__wvu_PrintArea" vbProcedure="false">'Cronograma Mensal'!$A$1:$K$4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K$4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K$4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K$4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K$44</definedName>
    <definedName function="false" hidden="false" localSheetId="1" name="_xlnm_Print_Area_4" vbProcedure="false">'Cronograma Mensal'!$A$1:$F$38</definedName>
    <definedName function="false" hidden="false" localSheetId="2" name="Z_30999B9E_2E65_4663_976F_9A54CE05102E__wvu_PrintArea" vbProcedure="false">Resumo!$A$1:$E$35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5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5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5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5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5</definedName>
    <definedName function="false" hidden="false" localSheetId="2" name="Z_CE6D2F78_279A_48FF_B90B_4CA40BF0D3DA__wvu_PrintTitles" vbProcedure="false">Resumo!$1:$15</definedName>
    <definedName function="false" hidden="false" localSheetId="3" name="SHARED_FORMULA_0_19_0_19_0" vbProcedure="false">'[3]'!A65536+1</definedName>
    <definedName function="false" hidden="false" localSheetId="3" name="SHARED_FORMULA_6_101_6_101_4" vbProcedure="false">ROUND('[3]'!IU1*'[3]'!IV1,2)</definedName>
    <definedName function="false" hidden="false" localSheetId="3" name="SHARED_FORMULA_6_123_6_123_4" vbProcedure="false">ROUND('[3]'!IU1*'[3]'!IV1,2)</definedName>
    <definedName function="false" hidden="false" localSheetId="3" name="SHARED_FORMULA_6_131_6_131_3" vbProcedure="false">'[3]'!IU1*'[3]'!IV1</definedName>
    <definedName function="false" hidden="false" localSheetId="3" name="SHARED_FORMULA_6_155_6_155_3" vbProcedure="false">'[3]'!IU1*'[3]'!IV1</definedName>
    <definedName function="false" hidden="false" localSheetId="3" name="SHARED_FORMULA_6_15_6_15_4" vbProcedure="false">ROUND('[3]'!IU1*'[3]'!IV1,2)</definedName>
    <definedName function="false" hidden="false" localSheetId="3" name="SHARED_FORMULA_6_192_6_192_3" vbProcedure="false">'[3]'!IU1*'[3]'!IV1</definedName>
    <definedName function="false" hidden="false" localSheetId="3" name="SHARED_FORMULA_6_212_6_212_3" vbProcedure="false">'[3]'!IU1*'[3]'!IV1</definedName>
    <definedName function="false" hidden="false" localSheetId="3" name="SHARED_FORMULA_6_221_6_221_3" vbProcedure="false">'[3]'!IU1*'[3]'!IV1</definedName>
    <definedName function="false" hidden="false" localSheetId="3" name="SHARED_FORMULA_6_238_6_238_3" vbProcedure="false">'[3]'!IU1*'[3]'!IV1</definedName>
    <definedName function="false" hidden="false" localSheetId="3" name="SHARED_FORMULA_6_247_6_247_3" vbProcedure="false">'[3]'!IU1*'[3]'!IV1</definedName>
    <definedName function="false" hidden="false" localSheetId="3" name="SHARED_FORMULA_6_292_6_292_3" vbProcedure="false">'[3]'!IU1*'[3]'!IV1</definedName>
    <definedName function="false" hidden="false" localSheetId="3" name="SHARED_FORMULA_6_311_6_311_3" vbProcedure="false">'[3]'!IU1*'[3]'!IV1</definedName>
    <definedName function="false" hidden="false" localSheetId="3" name="SHARED_FORMULA_6_324_6_324_3" vbProcedure="false">'[3]'!IU1*'[3]'!IV1</definedName>
    <definedName function="false" hidden="false" localSheetId="3" name="SHARED_FORMULA_6_334_6_334_3" vbProcedure="false">'[3]'!IU1*'[3]'!IV1</definedName>
    <definedName function="false" hidden="false" localSheetId="3" name="SHARED_FORMULA_6_354_6_354_3" vbProcedure="false">'[3]'!IU1*'[3]'!IV1</definedName>
    <definedName function="false" hidden="false" localSheetId="3" name="SHARED_FORMULA_6_369_6_369_3" vbProcedure="false">'[3]'!IU1*'[3]'!IV1</definedName>
    <definedName function="false" hidden="false" localSheetId="3" name="SHARED_FORMULA_6_43_6_43_3" vbProcedure="false">'[3]'!IU1*'[3]'!IV1</definedName>
    <definedName function="false" hidden="false" localSheetId="3" name="SHARED_FORMULA_6_473_6_473_3" vbProcedure="false">'[3]'!IU1*'[3]'!IV1</definedName>
    <definedName function="false" hidden="false" localSheetId="3" name="SHARED_FORMULA_6_481_6_481_3" vbProcedure="false">'[3]'!IU1*'[3]'!IV1</definedName>
    <definedName function="false" hidden="false" localSheetId="3" name="SHARED_FORMULA_6_496_6_496_3" vbProcedure="false">'[3]'!IU1*'[3]'!IV1</definedName>
    <definedName function="false" hidden="false" localSheetId="3" name="SHARED_FORMULA_6_543_6_543_3" vbProcedure="false">'[3]'!IU1*'[3]'!IV1</definedName>
    <definedName function="false" hidden="false" localSheetId="3" name="SHARED_FORMULA_6_600_6_600_3" vbProcedure="false">'[3]'!IU1*'[3]'!IV1</definedName>
    <definedName function="false" hidden="false" localSheetId="3" name="SHARED_FORMULA_6_67_6_67_3" vbProcedure="false">'[3]'!IU1*'[3]'!IV1</definedName>
    <definedName function="false" hidden="false" localSheetId="3" name="SHARED_FORMULA_6_77_6_77_3" vbProcedure="false">'[3]'!IU1*'[3]'!IV1</definedName>
    <definedName function="false" hidden="false" localSheetId="3" name="SHARED_FORMULA_6_93_6_93_4" vbProcedure="false">ROUND('[3]'!IU1*'[3]'!IV1,2)</definedName>
    <definedName function="false" hidden="false" localSheetId="3" name="SHARED_FORMULA_7_130_7_130_3" vbProcedure="false">'[3]'!IV1/'[3]'!$F$565*100</definedName>
    <definedName function="false" hidden="false" localSheetId="3" name="SHARED_FORMULA_7_154_7_154_3" vbProcedure="false">'[3]'!IV1/'[3]'!$F$565*100</definedName>
    <definedName function="false" hidden="false" localSheetId="3" name="SHARED_FORMULA_7_192_7_192_3" vbProcedure="false">'[3]'!IV1/'[3]'!$F$565*100</definedName>
    <definedName function="false" hidden="false" localSheetId="3" name="SHARED_FORMULA_7_212_7_212_3" vbProcedure="false">'[3]'!IV1/'[3]'!$F$565*100</definedName>
    <definedName function="false" hidden="false" localSheetId="3" name="SHARED_FORMULA_7_238_7_238_3" vbProcedure="false">'[3]'!IV1/'[3]'!$F$565*100</definedName>
    <definedName function="false" hidden="false" localSheetId="3" name="SHARED_FORMULA_7_247_7_247_3" vbProcedure="false">'[3]'!IV1/'[3]'!$F$565*100</definedName>
    <definedName function="false" hidden="false" localSheetId="3" name="SHARED_FORMULA_7_292_7_292_3" vbProcedure="false">'[3]'!IV1/'[3]'!$F$565*100</definedName>
    <definedName function="false" hidden="false" localSheetId="3" name="SHARED_FORMULA_7_311_7_311_3" vbProcedure="false">'[3]'!IV1/'[3]'!$F$565*100</definedName>
    <definedName function="false" hidden="false" localSheetId="3" name="SHARED_FORMULA_7_324_7_324_3" vbProcedure="false">'[3]'!IV1/'[3]'!$F$565*100</definedName>
    <definedName function="false" hidden="false" localSheetId="3" name="SHARED_FORMULA_7_334_7_334_3" vbProcedure="false">'[3]'!IV1/'[3]'!$F$565*100</definedName>
    <definedName function="false" hidden="false" localSheetId="3" name="SHARED_FORMULA_7_354_7_354_3" vbProcedure="false">'[3]'!IV1/'[3]'!$F$565*100</definedName>
    <definedName function="false" hidden="false" localSheetId="3" name="SHARED_FORMULA_7_369_7_369_3" vbProcedure="false">'[3]'!IV1/'[3]'!$F$565*100</definedName>
    <definedName function="false" hidden="false" localSheetId="3" name="SHARED_FORMULA_7_401_7_401_3" vbProcedure="false">'[3]'!IV1/'[3]'!$F$565*100</definedName>
    <definedName function="false" hidden="false" localSheetId="3" name="SHARED_FORMULA_7_433_7_433_3" vbProcedure="false">'[3]'!IV1/'[3]'!$F$565*100</definedName>
    <definedName function="false" hidden="false" localSheetId="3" name="SHARED_FORMULA_7_43_7_43_3" vbProcedure="false">'[3]'!IV1/'[3]'!$F$565*100</definedName>
    <definedName function="false" hidden="false" localSheetId="3" name="SHARED_FORMULA_7_465_7_465_3" vbProcedure="false">'[3]'!IV1/'[3]'!$F$565*100</definedName>
    <definedName function="false" hidden="false" localSheetId="3" name="SHARED_FORMULA_7_473_7_473_3" vbProcedure="false">'[3]'!IV1/'[3]'!$F$565*100</definedName>
    <definedName function="false" hidden="false" localSheetId="3" name="SHARED_FORMULA_7_496_7_496_3" vbProcedure="false">'[3]'!IV1/'[3]'!$F$565*100</definedName>
    <definedName function="false" hidden="false" localSheetId="3" name="SHARED_FORMULA_7_539_7_539_3" vbProcedure="false">'[3]'!IV1/'[3]'!$F$565*100</definedName>
    <definedName function="false" hidden="false" localSheetId="3" name="SHARED_FORMULA_7_547_7_547_3" vbProcedure="false">'[3]'!IV1/'[3]'!$F$565*100</definedName>
    <definedName function="false" hidden="false" localSheetId="3" name="SHARED_FORMULA_7_601_7_601_3" vbProcedure="false">'[3]'!IV1/'[3]'!$F$565*100</definedName>
    <definedName function="false" hidden="false" localSheetId="3" name="SHARED_FORMULA_7_66_7_66_3" vbProcedure="false">'[3]'!IV1/'[3]'!$F$565*100</definedName>
    <definedName function="false" hidden="false" localSheetId="3" name="SHARED_FORMULA_7_76_7_76_3" vbProcedure="false">'[3]'!IV1/'[3]'!$F$565*100</definedName>
    <definedName function="false" hidden="false" localSheetId="3" name="SHARED_FORMULA_8_19_8_19_0" vbProcedure="false">'[3]'!IP1*'[3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OBRA: </t>
  </si>
  <si>
    <t xml:space="preserve">PAVIMENTAÇÃO DA ESTRADA DA CRUZ GRANDE - TRECHO 1A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Estrada da Cruz Grande - Itapevi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Total (C/BDI)</t>
  </si>
  <si>
    <t xml:space="preserve">% </t>
  </si>
  <si>
    <t xml:space="preserve">ADMINISTRAÇÃO LOCAL</t>
  </si>
  <si>
    <t xml:space="preserve">01.01</t>
  </si>
  <si>
    <t xml:space="preserve">01.01.01</t>
  </si>
  <si>
    <t xml:space="preserve">Composição 1</t>
  </si>
  <si>
    <t xml:space="preserve"> </t>
  </si>
  <si>
    <t xml:space="preserve">Administração Local (Repasse)</t>
  </si>
  <si>
    <t xml:space="preserve">Global</t>
  </si>
  <si>
    <t xml:space="preserve">01.01.02</t>
  </si>
  <si>
    <t xml:space="preserve">Composição 2</t>
  </si>
  <si>
    <t xml:space="preserve">Administração Local (Contrapartida)</t>
  </si>
  <si>
    <t xml:space="preserve">INSTALAÇÕES PROVISÓRIAS</t>
  </si>
  <si>
    <t xml:space="preserve">02.01</t>
  </si>
  <si>
    <t xml:space="preserve">02.01.01</t>
  </si>
  <si>
    <t xml:space="preserve">02.02.130</t>
  </si>
  <si>
    <t xml:space="preserve">CPOS- 176-JUL/19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2.01.02</t>
  </si>
  <si>
    <t xml:space="preserve">02.01.180</t>
  </si>
  <si>
    <t xml:space="preserve">Banheiro Químico Modelo Standard, Com Manutenção Conforme Exigências Da Cetesb</t>
  </si>
  <si>
    <t xml:space="preserve">PROJETOS</t>
  </si>
  <si>
    <t xml:space="preserve">03.01</t>
  </si>
  <si>
    <t xml:space="preserve">03.01.01</t>
  </si>
  <si>
    <t xml:space="preserve">Siurb-Infra-Jan19</t>
  </si>
  <si>
    <t xml:space="preserve">Desenvolvimento De Prancha Técnica Com Detalhamento Em Formato A1, Para Projeto Executivo - Pavimentação E Sistema Viário</t>
  </si>
  <si>
    <t xml:space="preserve">un</t>
  </si>
  <si>
    <t xml:space="preserve">03.01.02</t>
  </si>
  <si>
    <t xml:space="preserve">Projeto Hidráulico De Galeria Pluvial Em Tubos</t>
  </si>
  <si>
    <t xml:space="preserve">m</t>
  </si>
  <si>
    <t xml:space="preserve">PAVIMENTAÇÃO</t>
  </si>
  <si>
    <t xml:space="preserve">04.01</t>
  </si>
  <si>
    <t xml:space="preserve">04.01.01</t>
  </si>
  <si>
    <t xml:space="preserve">74154/1</t>
  </si>
  <si>
    <t xml:space="preserve">Sinapi- Jun/19</t>
  </si>
  <si>
    <t xml:space="preserve">Escavacao, Carga E Transporte De  Material De 1A Categoria Com Trator Sobre Esteiras 347 Hp E Cacamba 6M3,  Dmt 50 A 200M</t>
  </si>
  <si>
    <t xml:space="preserve">m3</t>
  </si>
  <si>
    <t xml:space="preserve">04.01.02</t>
  </si>
  <si>
    <t xml:space="preserve">Transporte Com Caminhão Basculante De 10 M3, Em Via Urbana Em Revestimento Primário (Unidade: M3Xkm). Af_04/2016</t>
  </si>
  <si>
    <t xml:space="preserve">m3xkm</t>
  </si>
  <si>
    <t xml:space="preserve">04.01.03</t>
  </si>
  <si>
    <t xml:space="preserve">Fornecimento De Terra, Incluindo Escavação, Carga E Transporte Até A Distância Média De 1,0Km, Medido No Aterro Compactado</t>
  </si>
  <si>
    <t xml:space="preserve">04.01.04</t>
  </si>
  <si>
    <t xml:space="preserve">74005/2</t>
  </si>
  <si>
    <t xml:space="preserve">Compactacao Mecanica C/ Controle Do Gc&gt;=95% Do Pn (Areas) (C/Moniveladora 140 Hp E Rolo Compressor Vibratorio 80 Hp)</t>
  </si>
  <si>
    <t xml:space="preserve">04.01.05</t>
  </si>
  <si>
    <t xml:space="preserve">Arrancamento De Guias, Inclui Carga Em Caminhão</t>
  </si>
  <si>
    <t xml:space="preserve">04.01.06</t>
  </si>
  <si>
    <t xml:space="preserve">Transporte De Guias</t>
  </si>
  <si>
    <t xml:space="preserve">mxkm</t>
  </si>
  <si>
    <t xml:space="preserve">04.01.07</t>
  </si>
  <si>
    <t xml:space="preserve">Demolição De Pavimento De Concreto, Sarjeta Ou Sarjetão, Inclui Carga Em Caminhão</t>
  </si>
  <si>
    <t xml:space="preserve">m2</t>
  </si>
  <si>
    <t xml:space="preserve">04.01.08</t>
  </si>
  <si>
    <t xml:space="preserve">Transporte De Pavimento De Concreto, Sarjeta E Sarjetão</t>
  </si>
  <si>
    <t xml:space="preserve">m2xkm</t>
  </si>
  <si>
    <t xml:space="preserve">04.01.09</t>
  </si>
  <si>
    <t xml:space="preserve">Abertura De Caixa Até 25Cm, Inclui Escavação, Compactação, Transporte E Preparo Do Sub-Leito</t>
  </si>
  <si>
    <t xml:space="preserve">04.01.10</t>
  </si>
  <si>
    <t xml:space="preserve">Base De Concreto Fck=15,00Mpa Para Guias, Sarjetas Ou Sarjetões</t>
  </si>
  <si>
    <t xml:space="preserve">04.01.11</t>
  </si>
  <si>
    <t xml:space="preserve">Lastro De Brita E Pó De Pedra</t>
  </si>
  <si>
    <t xml:space="preserve">04.01.1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4.01.13</t>
  </si>
  <si>
    <t xml:space="preserve">Execução De Sarjeta De Concreto Usinado, Moldada  In Loco  Em Trecho Reto, 45 Cm Base X 15 Cm Altura. Af_06/2016</t>
  </si>
  <si>
    <t xml:space="preserve">04.01.14</t>
  </si>
  <si>
    <t xml:space="preserve">Execução De Escoras De Concreto Para Contenção De Guias Pré-Fabricadas. Af_06/2016</t>
  </si>
  <si>
    <t xml:space="preserve">04.01.15</t>
  </si>
  <si>
    <t xml:space="preserve">Execução De Sarjetão De Concreto Usinado, Moldada  In Loco  Em Trecho Reto, 100 Cm Base X 20 Cm Altura. Af_06/2016</t>
  </si>
  <si>
    <t xml:space="preserve">04.01.16</t>
  </si>
  <si>
    <t xml:space="preserve">Plantio De Grama Em Placas. Af_05/2018</t>
  </si>
  <si>
    <t xml:space="preserve">04.01.17</t>
  </si>
  <si>
    <t xml:space="preserve">Execução De Imprimação Com Asfalto Diluído Cm-30. Af_09/2017</t>
  </si>
  <si>
    <t xml:space="preserve">04.01.18</t>
  </si>
  <si>
    <t xml:space="preserve">Execução De Imprimação Ligante (Pintura De Ligação) Com Emulsão Asfáltica Rr-2C. Af_09/2017</t>
  </si>
  <si>
    <t xml:space="preserve">04.01.19</t>
  </si>
  <si>
    <t xml:space="preserve">Execução De Passeio (Calçada) Ou Piso De Concreto Com Concreto Moldado In Loco, Feito Em Obra, Acabamento Convencional, Não Armado. Af_07/2016</t>
  </si>
  <si>
    <t xml:space="preserve">04.01.20</t>
  </si>
  <si>
    <t xml:space="preserve">Lastro Com Material Granular, Aplicação Em Pisos Ou Radiers, Espessura De *5 Cm*. Af_08/2017</t>
  </si>
  <si>
    <t xml:space="preserve">04.01.21</t>
  </si>
  <si>
    <t xml:space="preserve">Construção De Pavimento Com Aplicação De Concreto Betuminoso Usinado A Quente (Cbuq), Binder, Com Espessura De 5,0 Cm - Exclusive Transporte. Af_03/2017</t>
  </si>
  <si>
    <t xml:space="preserve">04.01.22</t>
  </si>
  <si>
    <t xml:space="preserve">Construção De Pavimento Com Aplicação De Concreto Betuminoso Usinado A Quente (Cbuq), Camada De Rolamento, Com Espessura De 5,0 Cm - Exclusive Transporte. Af_03/2017</t>
  </si>
  <si>
    <t xml:space="preserve">04.01.23</t>
  </si>
  <si>
    <t xml:space="preserve">Transporte De Material Asfaltico, Com Caminhão Com Capacidade De 20000 L Em Rodovia Pavimentada Para Distâncias Médias De Transporte Igual Ou Inferior A 100 Km. Af_02/2016</t>
  </si>
  <si>
    <t xml:space="preserve">txkm</t>
  </si>
  <si>
    <t xml:space="preserve">04.01.24</t>
  </si>
  <si>
    <t xml:space="preserve">Usinagem De Brita Graduada Simples, Utilizando Brita Comercial Com Usina 300 T/H. Af_06/2017</t>
  </si>
  <si>
    <t xml:space="preserve">04.01.25</t>
  </si>
  <si>
    <t xml:space="preserve">04.01.26</t>
  </si>
  <si>
    <t xml:space="preserve">Demolição De Pavimentação Asfáltica Com Utilização De Martelo Perfurador, Espessura Até 15 Cm, Exclusive Carga E Transporte</t>
  </si>
  <si>
    <t xml:space="preserve">04.01.27</t>
  </si>
  <si>
    <t xml:space="preserve">Transporte De Pavimento Asfáltico</t>
  </si>
  <si>
    <t xml:space="preserve">04.01.28</t>
  </si>
  <si>
    <t xml:space="preserve">74209/1</t>
  </si>
  <si>
    <t xml:space="preserve">Placa De Obra Em Chapa De Aco Galvanizado</t>
  </si>
  <si>
    <t xml:space="preserve">DRENAGEM</t>
  </si>
  <si>
    <t xml:space="preserve">05.01</t>
  </si>
  <si>
    <t xml:space="preserve">05.01.01</t>
  </si>
  <si>
    <t xml:space="preserve">Escoramento De Vala, Tipo Descontínuo, Com Profundidade De 1,5 M A 3,0 M, Largura Menor Que 1,5 M, Em Local Com Nível Baixo De Interferência. Af_06/2016</t>
  </si>
  <si>
    <t xml:space="preserve">05.01.02</t>
  </si>
  <si>
    <t xml:space="preserve">Escavação Mecanizada De Vala Com Prof. Maior Que 1,5 M Até 3,0 M (Média Entre Montante E Jusante/Uma Composição Por Trecho), Com Escavadeira Hidráulica (0,8 M3/111 Hp), Largura Até 1,5 M, Em Solo De 1A Categoria, Em Locais Com Alto Nível De Interferência. Af_01/2015</t>
  </si>
  <si>
    <t xml:space="preserve">05.01.03</t>
  </si>
  <si>
    <t xml:space="preserve">07.01.120</t>
  </si>
  <si>
    <t xml:space="preserve">Carga E Remoção De Terra Até A Distância Média De 1 Km</t>
  </si>
  <si>
    <t xml:space="preserve">m³</t>
  </si>
  <si>
    <t xml:space="preserve">05.01.04</t>
  </si>
  <si>
    <t xml:space="preserve">05.01.05</t>
  </si>
  <si>
    <t xml:space="preserve">05.01.06</t>
  </si>
  <si>
    <t xml:space="preserve">Apiloamento Manual De Cava De Fundação</t>
  </si>
  <si>
    <t xml:space="preserve">05.01.07</t>
  </si>
  <si>
    <t xml:space="preserve">05.01.08</t>
  </si>
  <si>
    <t xml:space="preserve">Tubo De Concreto Para Redes Coletoras De Águas Pluviais, Diâmetro De 500 Mm, Junta Rígida, Instalado Em Local Com Alto Nível De Interferências - Fornecimento E Assentamento. Af_12/2015</t>
  </si>
  <si>
    <t xml:space="preserve">05.01.09</t>
  </si>
  <si>
    <t xml:space="preserve">Fornecimento E Assentamento De Tubos De Concreto Armado, Diâmetro 60Cm - Tipo Pa-2</t>
  </si>
  <si>
    <t xml:space="preserve">05.01.10</t>
  </si>
  <si>
    <t xml:space="preserve">Poço De Visita Tipo 1 - 1,40 X 1,40 X 1,40M</t>
  </si>
  <si>
    <t xml:space="preserve">05.01.11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05.01.12</t>
  </si>
  <si>
    <t xml:space="preserve">Chaminé De Poço De Visita Com Alvenaria De Um Tijolo Comum</t>
  </si>
  <si>
    <t xml:space="preserve">05.01.13</t>
  </si>
  <si>
    <t xml:space="preserve">Boca De Lobo Tripla</t>
  </si>
  <si>
    <t xml:space="preserve">05.01.14</t>
  </si>
  <si>
    <t xml:space="preserve">Fornecimento E Aplicação De Aço Ca-50 - Diâmetro &lt;  1/2"</t>
  </si>
  <si>
    <t xml:space="preserve">kg</t>
  </si>
  <si>
    <t xml:space="preserve">05.01.15</t>
  </si>
  <si>
    <t xml:space="preserve">Fornecimento E Aplicação De Concreto Usinado Fck=20,0Mpa</t>
  </si>
  <si>
    <t xml:space="preserve">05.01.16</t>
  </si>
  <si>
    <t xml:space="preserve">Forma Comum, Inclusive Cimbramento</t>
  </si>
  <si>
    <t xml:space="preserve">SINALIZAÇÃO</t>
  </si>
  <si>
    <t xml:space="preserve">06.01</t>
  </si>
  <si>
    <t xml:space="preserve">SINALIZAÇÃO HORIZONTAL</t>
  </si>
  <si>
    <t xml:space="preserve">06.01.01</t>
  </si>
  <si>
    <t xml:space="preserve">97.04.020</t>
  </si>
  <si>
    <t xml:space="preserve">Sinalização Horizontal Com Termoplástico Tipo Hot-Spray</t>
  </si>
  <si>
    <t xml:space="preserve">m²</t>
  </si>
  <si>
    <t xml:space="preserve">06.01.02</t>
  </si>
  <si>
    <t xml:space="preserve">SICRO-Jan/19</t>
  </si>
  <si>
    <t xml:space="preserve">Pintura de setas e zebrados - termoplástico por extrusão - espessura de 3,0 mm</t>
  </si>
  <si>
    <t xml:space="preserve">06.01.03</t>
  </si>
  <si>
    <t xml:space="preserve">Tachão refletivo bidirecional - fornecimento e colocação</t>
  </si>
  <si>
    <t xml:space="preserve">uni</t>
  </si>
  <si>
    <t xml:space="preserve">06.02</t>
  </si>
  <si>
    <t xml:space="preserve">SINALIZAÇÃO VERTICAL</t>
  </si>
  <si>
    <t xml:space="preserve">06.02.01</t>
  </si>
  <si>
    <t xml:space="preserve">Fornecimento e implantação de placa de regulamentação em fibra, R1 lado 0,497 m - película retrorrefletiva tipo III e SI</t>
  </si>
  <si>
    <t xml:space="preserve">06.02.02</t>
  </si>
  <si>
    <t xml:space="preserve">Fornecimento e implantação de suporte metálico galvanizado para placa de regulamentação - R1 - lado de 0,497 m</t>
  </si>
  <si>
    <t xml:space="preserve">TOTAL GERAL</t>
  </si>
  <si>
    <t xml:space="preserve">BDI :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TOTAL  GERAL </t>
  </si>
  <si>
    <t xml:space="preserve">Endereço : </t>
  </si>
  <si>
    <t xml:space="preserve">TAB.  REF.: </t>
  </si>
  <si>
    <t xml:space="preserve">DEMONSTRATIVO DE COMPOSIÇÃO</t>
  </si>
  <si>
    <t xml:space="preserve">Composição</t>
  </si>
  <si>
    <t xml:space="preserve">Repasse</t>
  </si>
  <si>
    <t xml:space="preserve">Contrapartida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Qt.</t>
  </si>
  <si>
    <t xml:space="preserve">sinapi- Jun/19</t>
  </si>
  <si>
    <t xml:space="preserve">ENGENHEIRO CIVIL DE OBRA PLENO COM ENCARGOS COMPLEMENTARES</t>
  </si>
  <si>
    <t xml:space="preserve">MES</t>
  </si>
  <si>
    <t xml:space="preserve">MESTRE DE OBRAS COM ENCARGOS COMPLEMENTARES</t>
  </si>
  <si>
    <t xml:space="preserve">ALMOXARIFE COM ENCARGOS COMPLEMENTARES</t>
  </si>
  <si>
    <t xml:space="preserve">AUXILIAR DE ESCRITORIO COM ENCARGOS COMPLEMENTARES</t>
  </si>
  <si>
    <t xml:space="preserve">Total para as Composiçõ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_-* #,##0.00_-;\-* #,##0.00_-;_-* \-??_-;_-@_-"/>
    <numFmt numFmtId="180" formatCode="General"/>
    <numFmt numFmtId="181" formatCode="_(&quot;R$ &quot;#,##0.00_);_(&quot;R$ (&quot;#,##0.00\);_(&quot;R$  -&quot;??_);_(@_)"/>
    <numFmt numFmtId="182" formatCode="&quot; R$ &quot;#,##0.00&quot; / m2&quot;"/>
    <numFmt numFmtId="183" formatCode="&quot;MÊS &quot;##"/>
    <numFmt numFmtId="184" formatCode="&quot;R$ &quot;#,##0.00"/>
    <numFmt numFmtId="185" formatCode="0.00"/>
    <numFmt numFmtId="186" formatCode="&quot; R$ &quot;* #,##0.00&quot; / m2&quot;"/>
    <numFmt numFmtId="187" formatCode="_-&quot;R$ &quot;* #,##0.00_-;&quot;-R$ &quot;* #,##0.00_-;_-&quot;R$ &quot;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5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5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4" borderId="5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7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3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11º MEDIÇÃO - vl real.rev2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eparador de milhares_11º MEDIÇÃO - vl real.rev2 2" xfId="40"/>
    <cellStyle name="SNEVERS" xfId="41"/>
    <cellStyle name="Vírgula 2" xfId="42"/>
    <cellStyle name="Excel Built-in Normal" xfId="43"/>
  </cellStyles>
  <dxfs count="1133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D85" activeCellId="0" sqref="D8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9" min="9" style="6" width="20.7"/>
    <col collapsed="false" customWidth="true" hidden="false" outlineLevel="0" max="10" min="10" style="6" width="20.85"/>
    <col collapsed="false" customWidth="true" hidden="false" outlineLevel="0" max="11" min="11" style="7" width="13.14"/>
    <col collapsed="false" customWidth="false" hidden="false" outlineLevel="0" max="257" min="12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  <c r="J1" s="10"/>
      <c r="K1" s="10"/>
    </row>
    <row r="2" customFormat="false" ht="30" hidden="false" customHeight="true" outlineLevel="0" collapsed="false">
      <c r="B2" s="9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9"/>
      <c r="B3" s="9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9"/>
      <c r="B4" s="9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true" outlineLevel="0" collapsed="false">
      <c r="A5" s="13"/>
      <c r="B5" s="13"/>
      <c r="C5" s="14"/>
      <c r="D5" s="15"/>
      <c r="E5" s="16"/>
      <c r="F5" s="17"/>
      <c r="G5" s="16"/>
      <c r="H5" s="16"/>
      <c r="I5" s="16"/>
      <c r="J5" s="16"/>
      <c r="K5" s="16"/>
    </row>
    <row r="6" s="24" customFormat="true" ht="15.75" hidden="false" customHeight="true" outlineLevel="0" collapsed="false">
      <c r="A6" s="18" t="s">
        <v>0</v>
      </c>
      <c r="B6" s="19"/>
      <c r="C6" s="20"/>
      <c r="D6" s="21" t="s">
        <v>1</v>
      </c>
      <c r="E6" s="19"/>
      <c r="F6" s="22"/>
      <c r="G6" s="22"/>
      <c r="H6" s="22"/>
      <c r="I6" s="22"/>
      <c r="J6" s="22"/>
      <c r="K6" s="23"/>
    </row>
    <row r="7" s="24" customFormat="true" ht="6" hidden="false" customHeight="true" outlineLevel="0" collapsed="false">
      <c r="A7" s="25"/>
      <c r="B7" s="19"/>
      <c r="C7" s="26"/>
      <c r="D7" s="27"/>
      <c r="E7" s="19"/>
      <c r="F7" s="22"/>
      <c r="G7" s="22"/>
      <c r="H7" s="22"/>
      <c r="I7" s="22"/>
      <c r="J7" s="22"/>
      <c r="K7" s="28"/>
    </row>
    <row r="8" s="24" customFormat="true" ht="15.75" hidden="false" customHeight="true" outlineLevel="0" collapsed="false">
      <c r="A8" s="29" t="s">
        <v>2</v>
      </c>
      <c r="B8" s="21"/>
      <c r="C8" s="20"/>
      <c r="D8" s="21" t="s">
        <v>3</v>
      </c>
      <c r="E8" s="19"/>
      <c r="F8" s="30" t="s">
        <v>4</v>
      </c>
      <c r="G8" s="30"/>
      <c r="H8" s="31" t="n">
        <v>6251.16</v>
      </c>
      <c r="I8" s="31"/>
      <c r="J8" s="31"/>
      <c r="K8" s="32"/>
    </row>
    <row r="9" s="24" customFormat="true" ht="6" hidden="false" customHeight="true" outlineLevel="0" collapsed="false">
      <c r="A9" s="29"/>
      <c r="B9" s="21"/>
      <c r="C9" s="20"/>
      <c r="D9" s="21"/>
      <c r="E9" s="19"/>
      <c r="F9" s="33"/>
      <c r="G9" s="19"/>
      <c r="H9" s="19"/>
      <c r="I9" s="19"/>
      <c r="J9" s="19"/>
      <c r="K9" s="32"/>
    </row>
    <row r="10" s="24" customFormat="true" ht="15.75" hidden="false" customHeight="true" outlineLevel="0" collapsed="false">
      <c r="A10" s="29" t="s">
        <v>5</v>
      </c>
      <c r="B10" s="21"/>
      <c r="C10" s="20"/>
      <c r="D10" s="21" t="s">
        <v>6</v>
      </c>
      <c r="E10" s="19"/>
      <c r="F10" s="30" t="s">
        <v>7</v>
      </c>
      <c r="G10" s="30"/>
      <c r="H10" s="34" t="n">
        <f aca="false">J83</f>
        <v>0</v>
      </c>
      <c r="I10" s="34"/>
      <c r="J10" s="34"/>
      <c r="K10" s="35"/>
    </row>
    <row r="11" s="24" customFormat="true" ht="6" hidden="false" customHeight="true" outlineLevel="0" collapsed="false">
      <c r="A11" s="36"/>
      <c r="B11" s="19"/>
      <c r="C11" s="26"/>
      <c r="D11" s="27"/>
      <c r="E11" s="19"/>
      <c r="F11" s="37"/>
      <c r="G11" s="37"/>
      <c r="H11" s="38"/>
      <c r="I11" s="38"/>
      <c r="J11" s="38"/>
      <c r="K11" s="39"/>
    </row>
    <row r="12" s="24" customFormat="true" ht="16.5" hidden="false" customHeight="true" outlineLevel="0" collapsed="false">
      <c r="A12" s="40"/>
      <c r="B12" s="41"/>
      <c r="C12" s="41"/>
      <c r="D12" s="42"/>
      <c r="E12" s="41"/>
      <c r="F12" s="43" t="s">
        <v>8</v>
      </c>
      <c r="G12" s="43"/>
      <c r="H12" s="44" t="n">
        <f aca="false">H10/H8</f>
        <v>0</v>
      </c>
      <c r="I12" s="44"/>
      <c r="J12" s="44"/>
      <c r="K12" s="45"/>
    </row>
    <row r="13" customFormat="false" ht="16.5" hidden="false" customHeight="true" outlineLevel="0" collapsed="false">
      <c r="A13" s="46"/>
      <c r="B13" s="47"/>
      <c r="C13" s="48"/>
      <c r="D13" s="49"/>
      <c r="E13" s="50"/>
      <c r="F13" s="51"/>
      <c r="G13" s="50"/>
      <c r="H13" s="50"/>
      <c r="I13" s="50"/>
      <c r="J13" s="50"/>
      <c r="K13" s="52"/>
    </row>
    <row r="14" s="61" customFormat="true" ht="40.5" hidden="false" customHeight="true" outlineLevel="0" collapsed="false">
      <c r="A14" s="53" t="s">
        <v>9</v>
      </c>
      <c r="B14" s="53" t="s">
        <v>10</v>
      </c>
      <c r="C14" s="54" t="s">
        <v>11</v>
      </c>
      <c r="D14" s="55" t="s">
        <v>12</v>
      </c>
      <c r="E14" s="56" t="s">
        <v>13</v>
      </c>
      <c r="F14" s="57" t="s">
        <v>14</v>
      </c>
      <c r="G14" s="58" t="s">
        <v>15</v>
      </c>
      <c r="H14" s="59" t="s">
        <v>16</v>
      </c>
      <c r="I14" s="59"/>
      <c r="J14" s="59" t="s">
        <v>17</v>
      </c>
      <c r="K14" s="60" t="s">
        <v>18</v>
      </c>
    </row>
    <row r="15" s="68" customFormat="true" ht="15.75" hidden="false" customHeight="true" outlineLevel="0" collapsed="false">
      <c r="A15" s="62" t="n">
        <v>1</v>
      </c>
      <c r="B15" s="62"/>
      <c r="C15" s="63"/>
      <c r="D15" s="64" t="s">
        <v>19</v>
      </c>
      <c r="E15" s="65" t="n">
        <f aca="false">E16</f>
        <v>0</v>
      </c>
      <c r="F15" s="65"/>
      <c r="G15" s="65"/>
      <c r="H15" s="65"/>
      <c r="I15" s="65"/>
      <c r="J15" s="66" t="n">
        <f aca="false">SUM(J16)</f>
        <v>0</v>
      </c>
      <c r="K15" s="67" t="e">
        <f aca="false">E15/$G$83</f>
        <v>#DIV/0!</v>
      </c>
    </row>
    <row r="16" customFormat="false" ht="13.5" hidden="false" customHeight="true" outlineLevel="1" collapsed="false">
      <c r="A16" s="69" t="s">
        <v>20</v>
      </c>
      <c r="B16" s="69"/>
      <c r="C16" s="70"/>
      <c r="D16" s="71" t="s">
        <v>19</v>
      </c>
      <c r="E16" s="72" t="n">
        <f aca="false">SUM(H17:H18)</f>
        <v>0</v>
      </c>
      <c r="F16" s="72"/>
      <c r="G16" s="72"/>
      <c r="H16" s="72"/>
      <c r="I16" s="72"/>
      <c r="J16" s="72" t="n">
        <f aca="false">SUM(J17:J18)</f>
        <v>0</v>
      </c>
      <c r="K16" s="73" t="e">
        <f aca="false">E16/$G$83</f>
        <v>#DIV/0!</v>
      </c>
    </row>
    <row r="17" customFormat="false" ht="17.25" hidden="false" customHeight="true" outlineLevel="1" collapsed="false">
      <c r="A17" s="74" t="s">
        <v>21</v>
      </c>
      <c r="B17" s="75" t="s">
        <v>22</v>
      </c>
      <c r="C17" s="76" t="s">
        <v>23</v>
      </c>
      <c r="D17" s="77" t="s">
        <v>24</v>
      </c>
      <c r="E17" s="78" t="s">
        <v>25</v>
      </c>
      <c r="F17" s="79" t="n">
        <v>1</v>
      </c>
      <c r="G17" s="79" t="n">
        <f aca="false">Composições!I22</f>
        <v>0</v>
      </c>
      <c r="H17" s="80" t="n">
        <f aca="false">ROUND(IFERROR(F17*G17," - "),2)</f>
        <v>0</v>
      </c>
      <c r="I17" s="80" t="n">
        <f aca="false">ROUND(G17*(1+$D$84),2)</f>
        <v>0</v>
      </c>
      <c r="J17" s="80" t="n">
        <f aca="false">ROUND(I17*F17,2)</f>
        <v>0</v>
      </c>
      <c r="K17" s="81" t="e">
        <f aca="false">H17/$G$83</f>
        <v>#DIV/0!</v>
      </c>
    </row>
    <row r="18" customFormat="false" ht="17.25" hidden="false" customHeight="true" outlineLevel="1" collapsed="false">
      <c r="A18" s="82" t="s">
        <v>26</v>
      </c>
      <c r="B18" s="83" t="s">
        <v>27</v>
      </c>
      <c r="C18" s="84" t="s">
        <v>23</v>
      </c>
      <c r="D18" s="85" t="s">
        <v>28</v>
      </c>
      <c r="E18" s="86" t="s">
        <v>25</v>
      </c>
      <c r="F18" s="87" t="n">
        <v>1</v>
      </c>
      <c r="G18" s="87" t="n">
        <f aca="false">Composições!K22</f>
        <v>0</v>
      </c>
      <c r="H18" s="88" t="n">
        <f aca="false">ROUND(IFERROR(F18*G18," - "),2)</f>
        <v>0</v>
      </c>
      <c r="I18" s="89" t="n">
        <f aca="false">ROUND(G18*(1+$D$84),2)</f>
        <v>0</v>
      </c>
      <c r="J18" s="88" t="n">
        <f aca="false">ROUND(I18*F18,2)</f>
        <v>0</v>
      </c>
      <c r="K18" s="90" t="e">
        <f aca="false">H18/$G$83</f>
        <v>#DIV/0!</v>
      </c>
    </row>
    <row r="19" s="68" customFormat="true" ht="15.75" hidden="false" customHeight="true" outlineLevel="0" collapsed="false">
      <c r="A19" s="62" t="n">
        <v>2</v>
      </c>
      <c r="B19" s="62"/>
      <c r="C19" s="63"/>
      <c r="D19" s="64" t="s">
        <v>29</v>
      </c>
      <c r="E19" s="65" t="n">
        <f aca="false">E20</f>
        <v>0</v>
      </c>
      <c r="F19" s="65"/>
      <c r="G19" s="65"/>
      <c r="H19" s="65"/>
      <c r="I19" s="65"/>
      <c r="J19" s="66" t="n">
        <f aca="false">SUM(J20)</f>
        <v>0</v>
      </c>
      <c r="K19" s="67" t="e">
        <f aca="false">E19/$G$83</f>
        <v>#DIV/0!</v>
      </c>
    </row>
    <row r="20" customFormat="false" ht="13.5" hidden="false" customHeight="true" outlineLevel="1" collapsed="false">
      <c r="A20" s="91" t="s">
        <v>30</v>
      </c>
      <c r="B20" s="91"/>
      <c r="C20" s="92"/>
      <c r="D20" s="93" t="s">
        <v>29</v>
      </c>
      <c r="E20" s="94" t="n">
        <f aca="false">SUM(H21:H22)</f>
        <v>0</v>
      </c>
      <c r="F20" s="94"/>
      <c r="G20" s="94"/>
      <c r="H20" s="94"/>
      <c r="I20" s="94"/>
      <c r="J20" s="94" t="n">
        <f aca="false">SUM(J21:J22)</f>
        <v>0</v>
      </c>
      <c r="K20" s="95" t="e">
        <f aca="false">E20/$G$83</f>
        <v>#DIV/0!</v>
      </c>
    </row>
    <row r="21" customFormat="false" ht="25.5" hidden="false" customHeight="true" outlineLevel="1" collapsed="false">
      <c r="A21" s="96" t="s">
        <v>31</v>
      </c>
      <c r="B21" s="97" t="s">
        <v>32</v>
      </c>
      <c r="C21" s="98" t="s">
        <v>33</v>
      </c>
      <c r="D21" s="99" t="s">
        <v>34</v>
      </c>
      <c r="E21" s="100" t="s">
        <v>35</v>
      </c>
      <c r="F21" s="101" t="n">
        <v>7</v>
      </c>
      <c r="G21" s="102"/>
      <c r="H21" s="103" t="n">
        <f aca="false">ROUND(IFERROR(F21*G21," - "),2)</f>
        <v>0</v>
      </c>
      <c r="I21" s="103" t="n">
        <f aca="false">ROUND(G21*(1+$D$84),2)</f>
        <v>0</v>
      </c>
      <c r="J21" s="80" t="n">
        <f aca="false">ROUND(I21*F21,2)</f>
        <v>0</v>
      </c>
      <c r="K21" s="104" t="e">
        <f aca="false">H21/$G$83</f>
        <v>#DIV/0!</v>
      </c>
    </row>
    <row r="22" customFormat="false" ht="26.25" hidden="false" customHeight="true" outlineLevel="1" collapsed="false">
      <c r="A22" s="96" t="s">
        <v>36</v>
      </c>
      <c r="B22" s="97" t="s">
        <v>37</v>
      </c>
      <c r="C22" s="98" t="s">
        <v>33</v>
      </c>
      <c r="D22" s="99" t="s">
        <v>38</v>
      </c>
      <c r="E22" s="100" t="s">
        <v>35</v>
      </c>
      <c r="F22" s="105" t="n">
        <v>7</v>
      </c>
      <c r="G22" s="102"/>
      <c r="H22" s="103" t="n">
        <f aca="false">ROUND(IFERROR(F22*G22," - "),2)</f>
        <v>0</v>
      </c>
      <c r="I22" s="106" t="n">
        <f aca="false">ROUND(G22*(1+$D$84),2)</f>
        <v>0</v>
      </c>
      <c r="J22" s="88" t="n">
        <f aca="false">ROUND(I22*F22,2)</f>
        <v>0</v>
      </c>
      <c r="K22" s="107" t="e">
        <f aca="false">H22/$G$83</f>
        <v>#DIV/0!</v>
      </c>
    </row>
    <row r="23" s="68" customFormat="true" ht="16.5" hidden="false" customHeight="true" outlineLevel="0" collapsed="false">
      <c r="A23" s="62" t="n">
        <v>3</v>
      </c>
      <c r="B23" s="62"/>
      <c r="C23" s="63"/>
      <c r="D23" s="64" t="s">
        <v>39</v>
      </c>
      <c r="E23" s="65" t="n">
        <f aca="false">E24</f>
        <v>0</v>
      </c>
      <c r="F23" s="65"/>
      <c r="G23" s="65"/>
      <c r="H23" s="65"/>
      <c r="I23" s="65"/>
      <c r="J23" s="66" t="n">
        <f aca="false">SUM(J24)</f>
        <v>0</v>
      </c>
      <c r="K23" s="67" t="e">
        <f aca="false">E23/$G$83</f>
        <v>#DIV/0!</v>
      </c>
    </row>
    <row r="24" customFormat="false" ht="13.5" hidden="false" customHeight="true" outlineLevel="1" collapsed="false">
      <c r="A24" s="69" t="s">
        <v>40</v>
      </c>
      <c r="B24" s="69"/>
      <c r="C24" s="70"/>
      <c r="D24" s="71" t="s">
        <v>39</v>
      </c>
      <c r="E24" s="72" t="n">
        <f aca="false">SUM(H25:H26)</f>
        <v>0</v>
      </c>
      <c r="F24" s="72"/>
      <c r="G24" s="72"/>
      <c r="H24" s="72"/>
      <c r="I24" s="72"/>
      <c r="J24" s="72" t="n">
        <f aca="false">SUM(J25:J26)</f>
        <v>0</v>
      </c>
      <c r="K24" s="73" t="e">
        <f aca="false">E24/$G$83</f>
        <v>#DIV/0!</v>
      </c>
    </row>
    <row r="25" customFormat="false" ht="25.5" hidden="false" customHeight="true" outlineLevel="1" collapsed="false">
      <c r="A25" s="96" t="s">
        <v>41</v>
      </c>
      <c r="B25" s="108" t="n">
        <v>35312</v>
      </c>
      <c r="C25" s="98" t="s">
        <v>42</v>
      </c>
      <c r="D25" s="99" t="s">
        <v>43</v>
      </c>
      <c r="E25" s="100" t="s">
        <v>44</v>
      </c>
      <c r="F25" s="101" t="n">
        <v>5</v>
      </c>
      <c r="G25" s="102"/>
      <c r="H25" s="103" t="n">
        <f aca="false">ROUND(IFERROR(F25*G25," - "),2)</f>
        <v>0</v>
      </c>
      <c r="I25" s="109" t="n">
        <f aca="false">ROUND(G25*(1+$D$84),2)</f>
        <v>0</v>
      </c>
      <c r="J25" s="109" t="n">
        <f aca="false">ROUND(I25*F25,2)</f>
        <v>0</v>
      </c>
      <c r="K25" s="104" t="e">
        <f aca="false">H25/$G$83</f>
        <v>#DIV/0!</v>
      </c>
    </row>
    <row r="26" customFormat="false" ht="13.5" hidden="false" customHeight="true" outlineLevel="1" collapsed="false">
      <c r="A26" s="96" t="s">
        <v>45</v>
      </c>
      <c r="B26" s="110" t="n">
        <v>30400</v>
      </c>
      <c r="C26" s="98" t="s">
        <v>42</v>
      </c>
      <c r="D26" s="99" t="s">
        <v>46</v>
      </c>
      <c r="E26" s="100" t="s">
        <v>47</v>
      </c>
      <c r="F26" s="105" t="n">
        <v>168</v>
      </c>
      <c r="G26" s="102"/>
      <c r="H26" s="103" t="n">
        <f aca="false">ROUND(IFERROR(F26*G26," - "),2)</f>
        <v>0</v>
      </c>
      <c r="I26" s="109" t="n">
        <f aca="false">ROUND(G26*(1+$D$84),2)</f>
        <v>0</v>
      </c>
      <c r="J26" s="109" t="n">
        <f aca="false">ROUND(I26*F26,2)</f>
        <v>0</v>
      </c>
      <c r="K26" s="107" t="e">
        <f aca="false">H26/$G$83</f>
        <v>#DIV/0!</v>
      </c>
    </row>
    <row r="27" s="68" customFormat="true" ht="15.75" hidden="false" customHeight="true" outlineLevel="0" collapsed="false">
      <c r="A27" s="62" t="n">
        <v>4</v>
      </c>
      <c r="B27" s="62"/>
      <c r="C27" s="63"/>
      <c r="D27" s="64" t="s">
        <v>48</v>
      </c>
      <c r="E27" s="65" t="n">
        <f aca="false">SUM(E28)</f>
        <v>0</v>
      </c>
      <c r="F27" s="65"/>
      <c r="G27" s="65"/>
      <c r="H27" s="65"/>
      <c r="I27" s="65"/>
      <c r="J27" s="66" t="n">
        <f aca="false">SUM(J28)</f>
        <v>0</v>
      </c>
      <c r="K27" s="67" t="e">
        <f aca="false">E27/$G$83</f>
        <v>#DIV/0!</v>
      </c>
    </row>
    <row r="28" s="68" customFormat="true" ht="14.25" hidden="false" customHeight="true" outlineLevel="1" collapsed="false">
      <c r="A28" s="111" t="s">
        <v>49</v>
      </c>
      <c r="B28" s="111"/>
      <c r="C28" s="70"/>
      <c r="D28" s="112" t="s">
        <v>48</v>
      </c>
      <c r="E28" s="72" t="n">
        <f aca="false">SUM(H29:H56)</f>
        <v>0</v>
      </c>
      <c r="F28" s="72"/>
      <c r="G28" s="72"/>
      <c r="H28" s="72"/>
      <c r="I28" s="72"/>
      <c r="J28" s="72" t="n">
        <f aca="false">SUM(J29:J56)</f>
        <v>0</v>
      </c>
      <c r="K28" s="73" t="e">
        <f aca="false">E28/$G$83</f>
        <v>#DIV/0!</v>
      </c>
    </row>
    <row r="29" s="68" customFormat="true" ht="25.5" hidden="false" customHeight="true" outlineLevel="1" collapsed="false">
      <c r="A29" s="113" t="s">
        <v>50</v>
      </c>
      <c r="B29" s="114" t="s">
        <v>51</v>
      </c>
      <c r="C29" s="76" t="s">
        <v>52</v>
      </c>
      <c r="D29" s="77" t="s">
        <v>53</v>
      </c>
      <c r="E29" s="78" t="s">
        <v>54</v>
      </c>
      <c r="F29" s="115" t="n">
        <v>2397.6</v>
      </c>
      <c r="G29" s="102"/>
      <c r="H29" s="80" t="n">
        <f aca="false">ROUND(IFERROR(F29*G29," - "),2)</f>
        <v>0</v>
      </c>
      <c r="I29" s="116" t="n">
        <f aca="false">ROUND(G29*(1+$D$84),2)</f>
        <v>0</v>
      </c>
      <c r="J29" s="116" t="n">
        <f aca="false">ROUND(I29*F29,2)</f>
        <v>0</v>
      </c>
      <c r="K29" s="81" t="e">
        <f aca="false">H29/$G$83</f>
        <v>#DIV/0!</v>
      </c>
    </row>
    <row r="30" s="68" customFormat="true" ht="25.5" hidden="false" customHeight="true" outlineLevel="1" collapsed="false">
      <c r="A30" s="117" t="s">
        <v>55</v>
      </c>
      <c r="B30" s="110" t="n">
        <v>93589</v>
      </c>
      <c r="C30" s="118" t="s">
        <v>52</v>
      </c>
      <c r="D30" s="119" t="s">
        <v>56</v>
      </c>
      <c r="E30" s="120" t="s">
        <v>57</v>
      </c>
      <c r="F30" s="105" t="n">
        <v>31168.8</v>
      </c>
      <c r="G30" s="102"/>
      <c r="H30" s="121" t="n">
        <f aca="false">ROUND(IFERROR(F30*G30," - "),2)</f>
        <v>0</v>
      </c>
      <c r="I30" s="122" t="n">
        <f aca="false">ROUND(G30*(1+$D$84),2)</f>
        <v>0</v>
      </c>
      <c r="J30" s="122" t="n">
        <f aca="false">ROUND(I30*F30,2)</f>
        <v>0</v>
      </c>
      <c r="K30" s="107" t="e">
        <f aca="false">H30/$G$83</f>
        <v>#DIV/0!</v>
      </c>
    </row>
    <row r="31" s="68" customFormat="true" ht="25.5" hidden="false" customHeight="true" outlineLevel="1" collapsed="false">
      <c r="A31" s="117" t="s">
        <v>58</v>
      </c>
      <c r="B31" s="110" t="n">
        <v>43100</v>
      </c>
      <c r="C31" s="118" t="s">
        <v>42</v>
      </c>
      <c r="D31" s="119" t="s">
        <v>59</v>
      </c>
      <c r="E31" s="120" t="s">
        <v>54</v>
      </c>
      <c r="F31" s="105" t="n">
        <v>464.5</v>
      </c>
      <c r="G31" s="102"/>
      <c r="H31" s="121" t="n">
        <f aca="false">ROUND(IFERROR(F31*G31," - "),2)</f>
        <v>0</v>
      </c>
      <c r="I31" s="122" t="n">
        <f aca="false">ROUND(G31*(1+$D$84),2)</f>
        <v>0</v>
      </c>
      <c r="J31" s="122" t="n">
        <f aca="false">ROUND(I31*F31,2)</f>
        <v>0</v>
      </c>
      <c r="K31" s="107" t="e">
        <f aca="false">H31/$G$83</f>
        <v>#DIV/0!</v>
      </c>
    </row>
    <row r="32" s="68" customFormat="true" ht="25.5" hidden="false" customHeight="true" outlineLevel="1" collapsed="false">
      <c r="A32" s="117" t="s">
        <v>60</v>
      </c>
      <c r="B32" s="97" t="s">
        <v>61</v>
      </c>
      <c r="C32" s="118" t="s">
        <v>52</v>
      </c>
      <c r="D32" s="119" t="s">
        <v>62</v>
      </c>
      <c r="E32" s="120" t="s">
        <v>54</v>
      </c>
      <c r="F32" s="105" t="n">
        <v>464.5</v>
      </c>
      <c r="G32" s="102"/>
      <c r="H32" s="121" t="n">
        <f aca="false">ROUND(IFERROR(F32*G32," - "),2)</f>
        <v>0</v>
      </c>
      <c r="I32" s="122" t="n">
        <f aca="false">ROUND(G32*(1+$D$84),2)</f>
        <v>0</v>
      </c>
      <c r="J32" s="122" t="n">
        <f aca="false">ROUND(I32*F32,2)</f>
        <v>0</v>
      </c>
      <c r="K32" s="107" t="e">
        <f aca="false">H32/$G$83</f>
        <v>#DIV/0!</v>
      </c>
    </row>
    <row r="33" s="68" customFormat="true" ht="14.25" hidden="false" customHeight="true" outlineLevel="1" collapsed="false">
      <c r="A33" s="117" t="s">
        <v>63</v>
      </c>
      <c r="B33" s="97" t="n">
        <v>50100</v>
      </c>
      <c r="C33" s="118" t="s">
        <v>42</v>
      </c>
      <c r="D33" s="119" t="s">
        <v>64</v>
      </c>
      <c r="E33" s="120" t="s">
        <v>47</v>
      </c>
      <c r="F33" s="105" t="n">
        <v>18</v>
      </c>
      <c r="G33" s="102"/>
      <c r="H33" s="121" t="n">
        <f aca="false">ROUND(IFERROR(F33*G33," - "),2)</f>
        <v>0</v>
      </c>
      <c r="I33" s="122" t="n">
        <f aca="false">ROUND(G33*(1+$D$84),2)</f>
        <v>0</v>
      </c>
      <c r="J33" s="122" t="n">
        <f aca="false">ROUND(I33*F33,2)</f>
        <v>0</v>
      </c>
      <c r="K33" s="107" t="e">
        <f aca="false">H33/$G$83</f>
        <v>#DIV/0!</v>
      </c>
    </row>
    <row r="34" s="68" customFormat="true" ht="14.25" hidden="false" customHeight="true" outlineLevel="1" collapsed="false">
      <c r="A34" s="117" t="s">
        <v>65</v>
      </c>
      <c r="B34" s="110" t="n">
        <v>58200</v>
      </c>
      <c r="C34" s="118" t="s">
        <v>42</v>
      </c>
      <c r="D34" s="119" t="s">
        <v>66</v>
      </c>
      <c r="E34" s="120" t="s">
        <v>67</v>
      </c>
      <c r="F34" s="105" t="n">
        <v>180</v>
      </c>
      <c r="G34" s="102"/>
      <c r="H34" s="121" t="n">
        <f aca="false">ROUND(IFERROR(F34*G34," - "),2)</f>
        <v>0</v>
      </c>
      <c r="I34" s="122" t="n">
        <f aca="false">ROUND(G34*(1+$D$84),2)</f>
        <v>0</v>
      </c>
      <c r="J34" s="122" t="n">
        <f aca="false">ROUND(I34*F34,2)</f>
        <v>0</v>
      </c>
      <c r="K34" s="107" t="e">
        <f aca="false">H34/$G$83</f>
        <v>#DIV/0!</v>
      </c>
    </row>
    <row r="35" s="68" customFormat="true" ht="25.5" hidden="false" customHeight="true" outlineLevel="1" collapsed="false">
      <c r="A35" s="117" t="s">
        <v>68</v>
      </c>
      <c r="B35" s="110" t="n">
        <v>50300</v>
      </c>
      <c r="C35" s="118" t="s">
        <v>42</v>
      </c>
      <c r="D35" s="119" t="s">
        <v>69</v>
      </c>
      <c r="E35" s="120" t="s">
        <v>70</v>
      </c>
      <c r="F35" s="105" t="n">
        <v>30</v>
      </c>
      <c r="G35" s="102"/>
      <c r="H35" s="121" t="n">
        <f aca="false">ROUND(IFERROR(F35*G35," - "),2)</f>
        <v>0</v>
      </c>
      <c r="I35" s="122" t="n">
        <f aca="false">ROUND(G35*(1+$D$84),2)</f>
        <v>0</v>
      </c>
      <c r="J35" s="122" t="n">
        <f aca="false">ROUND(I35*F35,2)</f>
        <v>0</v>
      </c>
      <c r="K35" s="107" t="e">
        <f aca="false">H35/$G$83</f>
        <v>#DIV/0!</v>
      </c>
    </row>
    <row r="36" s="68" customFormat="true" ht="14.25" hidden="false" customHeight="true" outlineLevel="1" collapsed="false">
      <c r="A36" s="117" t="s">
        <v>71</v>
      </c>
      <c r="B36" s="110" t="n">
        <v>58100</v>
      </c>
      <c r="C36" s="118" t="s">
        <v>42</v>
      </c>
      <c r="D36" s="119" t="s">
        <v>72</v>
      </c>
      <c r="E36" s="120" t="s">
        <v>73</v>
      </c>
      <c r="F36" s="105" t="n">
        <v>300</v>
      </c>
      <c r="G36" s="102"/>
      <c r="H36" s="121" t="n">
        <f aca="false">ROUND(IFERROR(F36*G36," - "),2)</f>
        <v>0</v>
      </c>
      <c r="I36" s="122" t="n">
        <f aca="false">ROUND(G36*(1+$D$84),2)</f>
        <v>0</v>
      </c>
      <c r="J36" s="122" t="n">
        <f aca="false">ROUND(I36*F36,2)</f>
        <v>0</v>
      </c>
      <c r="K36" s="107" t="e">
        <f aca="false">H36/$G$83</f>
        <v>#DIV/0!</v>
      </c>
    </row>
    <row r="37" s="68" customFormat="true" ht="25.5" hidden="false" customHeight="true" outlineLevel="1" collapsed="false">
      <c r="A37" s="117" t="s">
        <v>74</v>
      </c>
      <c r="B37" s="110" t="n">
        <v>51100</v>
      </c>
      <c r="C37" s="118" t="s">
        <v>42</v>
      </c>
      <c r="D37" s="119" t="s">
        <v>75</v>
      </c>
      <c r="E37" s="120" t="s">
        <v>70</v>
      </c>
      <c r="F37" s="105" t="n">
        <v>6251.16</v>
      </c>
      <c r="G37" s="102"/>
      <c r="H37" s="121" t="n">
        <f aca="false">ROUND(IFERROR(F37*G37," - "),2)</f>
        <v>0</v>
      </c>
      <c r="I37" s="122" t="n">
        <f aca="false">ROUND(G37*(1+$D$84),2)</f>
        <v>0</v>
      </c>
      <c r="J37" s="122" t="n">
        <f aca="false">ROUND(I37*F37,2)</f>
        <v>0</v>
      </c>
      <c r="K37" s="107" t="e">
        <f aca="false">H37/$G$83</f>
        <v>#DIV/0!</v>
      </c>
    </row>
    <row r="38" s="68" customFormat="true" ht="14.25" hidden="false" customHeight="true" outlineLevel="1" collapsed="false">
      <c r="A38" s="117" t="s">
        <v>76</v>
      </c>
      <c r="B38" s="110" t="n">
        <v>51300</v>
      </c>
      <c r="C38" s="118" t="s">
        <v>42</v>
      </c>
      <c r="D38" s="119" t="s">
        <v>77</v>
      </c>
      <c r="E38" s="120" t="s">
        <v>54</v>
      </c>
      <c r="F38" s="105" t="n">
        <v>35.92</v>
      </c>
      <c r="G38" s="102"/>
      <c r="H38" s="121" t="n">
        <f aca="false">ROUND(IFERROR(F38*G38," - "),2)</f>
        <v>0</v>
      </c>
      <c r="I38" s="122" t="n">
        <f aca="false">ROUND(G38*(1+$D$84),2)</f>
        <v>0</v>
      </c>
      <c r="J38" s="122" t="n">
        <f aca="false">ROUND(I38*F38,2)</f>
        <v>0</v>
      </c>
      <c r="K38" s="107" t="e">
        <f aca="false">H38/$G$83</f>
        <v>#DIV/0!</v>
      </c>
    </row>
    <row r="39" s="68" customFormat="true" ht="14.25" hidden="false" customHeight="true" outlineLevel="1" collapsed="false">
      <c r="A39" s="117" t="s">
        <v>78</v>
      </c>
      <c r="B39" s="110" t="n">
        <v>60500</v>
      </c>
      <c r="C39" s="118" t="s">
        <v>42</v>
      </c>
      <c r="D39" s="119" t="s">
        <v>79</v>
      </c>
      <c r="E39" s="120" t="s">
        <v>54</v>
      </c>
      <c r="F39" s="105" t="n">
        <v>69.05</v>
      </c>
      <c r="G39" s="102"/>
      <c r="H39" s="121" t="n">
        <f aca="false">ROUND(IFERROR(F39*G39," - "),2)</f>
        <v>0</v>
      </c>
      <c r="I39" s="122" t="n">
        <f aca="false">ROUND(G39*(1+$D$84),2)</f>
        <v>0</v>
      </c>
      <c r="J39" s="122" t="n">
        <f aca="false">ROUND(I39*F39,2)</f>
        <v>0</v>
      </c>
      <c r="K39" s="107" t="e">
        <f aca="false">H39/$G$83</f>
        <v>#DIV/0!</v>
      </c>
    </row>
    <row r="40" s="68" customFormat="true" ht="51" hidden="false" customHeight="true" outlineLevel="1" collapsed="false">
      <c r="A40" s="117" t="s">
        <v>80</v>
      </c>
      <c r="B40" s="110" t="n">
        <v>94273</v>
      </c>
      <c r="C40" s="118" t="s">
        <v>52</v>
      </c>
      <c r="D40" s="119" t="s">
        <v>81</v>
      </c>
      <c r="E40" s="120" t="s">
        <v>47</v>
      </c>
      <c r="F40" s="105" t="n">
        <v>1534.53</v>
      </c>
      <c r="G40" s="102"/>
      <c r="H40" s="121" t="n">
        <f aca="false">ROUND(IFERROR(F40*G40," - "),2)</f>
        <v>0</v>
      </c>
      <c r="I40" s="122" t="n">
        <f aca="false">ROUND(G40*(1+$D$84),2)</f>
        <v>0</v>
      </c>
      <c r="J40" s="122" t="n">
        <f aca="false">ROUND(I40*F40,2)</f>
        <v>0</v>
      </c>
      <c r="K40" s="107" t="e">
        <f aca="false">H40/$G$83</f>
        <v>#DIV/0!</v>
      </c>
    </row>
    <row r="41" s="68" customFormat="true" ht="25.5" hidden="false" customHeight="true" outlineLevel="1" collapsed="false">
      <c r="A41" s="117" t="s">
        <v>82</v>
      </c>
      <c r="B41" s="110" t="n">
        <v>94283</v>
      </c>
      <c r="C41" s="118" t="s">
        <v>52</v>
      </c>
      <c r="D41" s="119" t="s">
        <v>83</v>
      </c>
      <c r="E41" s="120" t="s">
        <v>47</v>
      </c>
      <c r="F41" s="105" t="n">
        <v>1534.53</v>
      </c>
      <c r="G41" s="102"/>
      <c r="H41" s="121" t="n">
        <f aca="false">ROUND(IFERROR(F41*G41," - "),2)</f>
        <v>0</v>
      </c>
      <c r="I41" s="122" t="n">
        <f aca="false">ROUND(G41*(1+$D$84),2)</f>
        <v>0</v>
      </c>
      <c r="J41" s="122" t="n">
        <f aca="false">ROUND(I41*F41,2)</f>
        <v>0</v>
      </c>
      <c r="K41" s="107" t="e">
        <f aca="false">H41/$G$83</f>
        <v>#DIV/0!</v>
      </c>
    </row>
    <row r="42" s="68" customFormat="true" ht="25.5" hidden="false" customHeight="true" outlineLevel="1" collapsed="false">
      <c r="A42" s="117" t="s">
        <v>84</v>
      </c>
      <c r="B42" s="110" t="n">
        <v>94294</v>
      </c>
      <c r="C42" s="118" t="s">
        <v>52</v>
      </c>
      <c r="D42" s="119" t="s">
        <v>85</v>
      </c>
      <c r="E42" s="120" t="s">
        <v>47</v>
      </c>
      <c r="F42" s="105" t="n">
        <v>1534.53</v>
      </c>
      <c r="G42" s="102"/>
      <c r="H42" s="121" t="n">
        <f aca="false">ROUND(IFERROR(F42*G42," - "),2)</f>
        <v>0</v>
      </c>
      <c r="I42" s="122" t="n">
        <f aca="false">ROUND(G42*(1+$D$84),2)</f>
        <v>0</v>
      </c>
      <c r="J42" s="122" t="n">
        <f aca="false">ROUND(I42*F42,2)</f>
        <v>0</v>
      </c>
      <c r="K42" s="107" t="e">
        <f aca="false">H42/$G$83</f>
        <v>#DIV/0!</v>
      </c>
    </row>
    <row r="43" s="68" customFormat="true" ht="25.5" hidden="false" customHeight="true" outlineLevel="1" collapsed="false">
      <c r="A43" s="117" t="s">
        <v>86</v>
      </c>
      <c r="B43" s="110" t="n">
        <v>94293</v>
      </c>
      <c r="C43" s="118" t="s">
        <v>52</v>
      </c>
      <c r="D43" s="119" t="s">
        <v>87</v>
      </c>
      <c r="E43" s="120" t="s">
        <v>47</v>
      </c>
      <c r="F43" s="105" t="n">
        <v>2.1</v>
      </c>
      <c r="G43" s="102"/>
      <c r="H43" s="121" t="n">
        <f aca="false">ROUND(IFERROR(F43*G43," - "),2)</f>
        <v>0</v>
      </c>
      <c r="I43" s="122" t="n">
        <f aca="false">ROUND(G43*(1+$D$84),2)</f>
        <v>0</v>
      </c>
      <c r="J43" s="122" t="n">
        <f aca="false">ROUND(I43*F43,2)</f>
        <v>0</v>
      </c>
      <c r="K43" s="107" t="e">
        <f aca="false">H43/$G$83</f>
        <v>#DIV/0!</v>
      </c>
    </row>
    <row r="44" s="68" customFormat="true" ht="14.25" hidden="false" customHeight="true" outlineLevel="1" collapsed="false">
      <c r="A44" s="117" t="s">
        <v>88</v>
      </c>
      <c r="B44" s="110" t="n">
        <v>98504</v>
      </c>
      <c r="C44" s="118" t="s">
        <v>52</v>
      </c>
      <c r="D44" s="119" t="s">
        <v>89</v>
      </c>
      <c r="E44" s="120" t="s">
        <v>70</v>
      </c>
      <c r="F44" s="105" t="n">
        <v>529.67</v>
      </c>
      <c r="G44" s="102"/>
      <c r="H44" s="121" t="n">
        <f aca="false">ROUND(IFERROR(F44*G44," - "),2)</f>
        <v>0</v>
      </c>
      <c r="I44" s="122" t="n">
        <f aca="false">ROUND(G44*(1+$D$84),2)</f>
        <v>0</v>
      </c>
      <c r="J44" s="122" t="n">
        <f aca="false">ROUND(I44*F44,2)</f>
        <v>0</v>
      </c>
      <c r="K44" s="107" t="e">
        <f aca="false">H44/$G$83</f>
        <v>#DIV/0!</v>
      </c>
    </row>
    <row r="45" s="68" customFormat="true" ht="14.25" hidden="false" customHeight="true" outlineLevel="1" collapsed="false">
      <c r="A45" s="117" t="s">
        <v>90</v>
      </c>
      <c r="B45" s="110" t="n">
        <v>96401</v>
      </c>
      <c r="C45" s="118" t="s">
        <v>52</v>
      </c>
      <c r="D45" s="119" t="s">
        <v>91</v>
      </c>
      <c r="E45" s="120" t="s">
        <v>70</v>
      </c>
      <c r="F45" s="105" t="n">
        <v>4932.84</v>
      </c>
      <c r="G45" s="102"/>
      <c r="H45" s="121" t="n">
        <f aca="false">ROUND(IFERROR(F45*G45," - "),2)</f>
        <v>0</v>
      </c>
      <c r="I45" s="122" t="n">
        <f aca="false">ROUND(G45*(1+$D$84),2)</f>
        <v>0</v>
      </c>
      <c r="J45" s="122" t="n">
        <f aca="false">ROUND(I45*F45,2)</f>
        <v>0</v>
      </c>
      <c r="K45" s="107" t="e">
        <f aca="false">H45/$G$83</f>
        <v>#DIV/0!</v>
      </c>
    </row>
    <row r="46" s="68" customFormat="true" ht="25.5" hidden="false" customHeight="true" outlineLevel="1" collapsed="false">
      <c r="A46" s="117" t="s">
        <v>92</v>
      </c>
      <c r="B46" s="110" t="n">
        <v>96402</v>
      </c>
      <c r="C46" s="118" t="s">
        <v>52</v>
      </c>
      <c r="D46" s="119" t="s">
        <v>93</v>
      </c>
      <c r="E46" s="120" t="s">
        <v>70</v>
      </c>
      <c r="F46" s="105" t="n">
        <v>9865.68</v>
      </c>
      <c r="G46" s="102"/>
      <c r="H46" s="121" t="n">
        <f aca="false">ROUND(IFERROR(F46*G46," - "),2)</f>
        <v>0</v>
      </c>
      <c r="I46" s="122" t="n">
        <f aca="false">ROUND(G46*(1+$D$84),2)</f>
        <v>0</v>
      </c>
      <c r="J46" s="122" t="n">
        <f aca="false">ROUND(I46*F46,2)</f>
        <v>0</v>
      </c>
      <c r="K46" s="107" t="e">
        <f aca="false">H46/$G$83</f>
        <v>#DIV/0!</v>
      </c>
    </row>
    <row r="47" s="68" customFormat="true" ht="38.25" hidden="false" customHeight="true" outlineLevel="1" collapsed="false">
      <c r="A47" s="117" t="s">
        <v>94</v>
      </c>
      <c r="B47" s="110" t="n">
        <v>94990</v>
      </c>
      <c r="C47" s="118" t="s">
        <v>52</v>
      </c>
      <c r="D47" s="119" t="s">
        <v>95</v>
      </c>
      <c r="E47" s="120" t="s">
        <v>54</v>
      </c>
      <c r="F47" s="105" t="n">
        <v>159.59</v>
      </c>
      <c r="G47" s="102"/>
      <c r="H47" s="121" t="n">
        <f aca="false">ROUND(IFERROR(F47*G47," - "),2)</f>
        <v>0</v>
      </c>
      <c r="I47" s="122" t="n">
        <f aca="false">ROUND(G47*(1+$D$84),2)</f>
        <v>0</v>
      </c>
      <c r="J47" s="122" t="n">
        <f aca="false">ROUND(I47*F47,2)</f>
        <v>0</v>
      </c>
      <c r="K47" s="107" t="e">
        <f aca="false">H47/$G$83</f>
        <v>#DIV/0!</v>
      </c>
    </row>
    <row r="48" s="68" customFormat="true" ht="25.5" hidden="false" customHeight="true" outlineLevel="1" collapsed="false">
      <c r="A48" s="117" t="s">
        <v>96</v>
      </c>
      <c r="B48" s="110" t="n">
        <v>96622</v>
      </c>
      <c r="C48" s="118" t="s">
        <v>52</v>
      </c>
      <c r="D48" s="119" t="s">
        <v>97</v>
      </c>
      <c r="E48" s="120" t="s">
        <v>54</v>
      </c>
      <c r="F48" s="105" t="n">
        <v>113.99</v>
      </c>
      <c r="G48" s="102"/>
      <c r="H48" s="121" t="n">
        <f aca="false">ROUND(IFERROR(F48*G48," - "),2)</f>
        <v>0</v>
      </c>
      <c r="I48" s="122" t="n">
        <f aca="false">ROUND(G48*(1+$D$84),2)</f>
        <v>0</v>
      </c>
      <c r="J48" s="122" t="n">
        <f aca="false">ROUND(I48*F48,2)</f>
        <v>0</v>
      </c>
      <c r="K48" s="107" t="e">
        <f aca="false">H48/$G$83</f>
        <v>#DIV/0!</v>
      </c>
    </row>
    <row r="49" s="68" customFormat="true" ht="38.25" hidden="false" customHeight="true" outlineLevel="1" collapsed="false">
      <c r="A49" s="117" t="s">
        <v>98</v>
      </c>
      <c r="B49" s="110" t="n">
        <v>95996</v>
      </c>
      <c r="C49" s="118" t="s">
        <v>52</v>
      </c>
      <c r="D49" s="119" t="s">
        <v>99</v>
      </c>
      <c r="E49" s="120" t="s">
        <v>54</v>
      </c>
      <c r="F49" s="105" t="n">
        <v>246.64</v>
      </c>
      <c r="G49" s="102"/>
      <c r="H49" s="121" t="n">
        <f aca="false">ROUND(IFERROR(F49*G49," - "),2)</f>
        <v>0</v>
      </c>
      <c r="I49" s="122" t="n">
        <f aca="false">ROUND(G49*(1+$D$84),2)</f>
        <v>0</v>
      </c>
      <c r="J49" s="122" t="n">
        <f aca="false">ROUND(I49*F49,2)</f>
        <v>0</v>
      </c>
      <c r="K49" s="107" t="e">
        <f aca="false">H49/$G$83</f>
        <v>#DIV/0!</v>
      </c>
    </row>
    <row r="50" s="68" customFormat="true" ht="38.25" hidden="false" customHeight="true" outlineLevel="1" collapsed="false">
      <c r="A50" s="117" t="s">
        <v>100</v>
      </c>
      <c r="B50" s="110" t="n">
        <v>95995</v>
      </c>
      <c r="C50" s="118" t="s">
        <v>52</v>
      </c>
      <c r="D50" s="119" t="s">
        <v>101</v>
      </c>
      <c r="E50" s="120" t="s">
        <v>54</v>
      </c>
      <c r="F50" s="105" t="n">
        <v>246.64</v>
      </c>
      <c r="G50" s="102"/>
      <c r="H50" s="121" t="n">
        <f aca="false">ROUND(IFERROR(F50*G50," - "),2)</f>
        <v>0</v>
      </c>
      <c r="I50" s="122" t="n">
        <f aca="false">ROUND(G50*(1+$D$84),2)</f>
        <v>0</v>
      </c>
      <c r="J50" s="122" t="n">
        <f aca="false">ROUND(I50*F50,2)</f>
        <v>0</v>
      </c>
      <c r="K50" s="107" t="e">
        <f aca="false">H50/$G$83</f>
        <v>#DIV/0!</v>
      </c>
    </row>
    <row r="51" s="68" customFormat="true" ht="38.25" hidden="false" customHeight="true" outlineLevel="1" collapsed="false">
      <c r="A51" s="117" t="s">
        <v>102</v>
      </c>
      <c r="B51" s="110" t="n">
        <v>93177</v>
      </c>
      <c r="C51" s="118" t="s">
        <v>52</v>
      </c>
      <c r="D51" s="119" t="s">
        <v>103</v>
      </c>
      <c r="E51" s="120" t="s">
        <v>104</v>
      </c>
      <c r="F51" s="105" t="n">
        <v>17758.23</v>
      </c>
      <c r="G51" s="102"/>
      <c r="H51" s="121" t="n">
        <f aca="false">ROUND(IFERROR(F51*G51," - "),2)</f>
        <v>0</v>
      </c>
      <c r="I51" s="122" t="n">
        <f aca="false">ROUND(G51*(1+$D$84),2)</f>
        <v>0</v>
      </c>
      <c r="J51" s="122" t="n">
        <f aca="false">ROUND(I51*F51,2)</f>
        <v>0</v>
      </c>
      <c r="K51" s="107" t="e">
        <f aca="false">H51/$G$83</f>
        <v>#DIV/0!</v>
      </c>
    </row>
    <row r="52" s="68" customFormat="true" ht="25.5" hidden="false" customHeight="true" outlineLevel="1" collapsed="false">
      <c r="A52" s="117" t="s">
        <v>105</v>
      </c>
      <c r="B52" s="110" t="n">
        <v>96393</v>
      </c>
      <c r="C52" s="118" t="s">
        <v>52</v>
      </c>
      <c r="D52" s="119" t="s">
        <v>106</v>
      </c>
      <c r="E52" s="120" t="s">
        <v>54</v>
      </c>
      <c r="F52" s="105" t="n">
        <v>793.93</v>
      </c>
      <c r="G52" s="102"/>
      <c r="H52" s="121" t="n">
        <f aca="false">ROUND(IFERROR(F52*G52," - "),2)</f>
        <v>0</v>
      </c>
      <c r="I52" s="122" t="n">
        <f aca="false">ROUND(G52*(1+$D$84),2)</f>
        <v>0</v>
      </c>
      <c r="J52" s="122" t="n">
        <f aca="false">ROUND(I52*F52,2)</f>
        <v>0</v>
      </c>
      <c r="K52" s="107" t="e">
        <f aca="false">H52/$G$83</f>
        <v>#DIV/0!</v>
      </c>
    </row>
    <row r="53" s="68" customFormat="true" ht="25.5" hidden="false" customHeight="true" outlineLevel="1" collapsed="false">
      <c r="A53" s="117" t="s">
        <v>107</v>
      </c>
      <c r="B53" s="110" t="n">
        <v>93589</v>
      </c>
      <c r="C53" s="118" t="s">
        <v>52</v>
      </c>
      <c r="D53" s="119" t="s">
        <v>56</v>
      </c>
      <c r="E53" s="120" t="s">
        <v>57</v>
      </c>
      <c r="F53" s="105" t="n">
        <v>7399.26</v>
      </c>
      <c r="G53" s="102"/>
      <c r="H53" s="121" t="n">
        <f aca="false">ROUND(IFERROR(F53*G53," - "),2)</f>
        <v>0</v>
      </c>
      <c r="I53" s="122" t="n">
        <f aca="false">ROUND(G53*(1+$D$84),2)</f>
        <v>0</v>
      </c>
      <c r="J53" s="122" t="n">
        <f aca="false">ROUND(I53*F53,2)</f>
        <v>0</v>
      </c>
      <c r="K53" s="107" t="e">
        <f aca="false">H53/$G$83</f>
        <v>#DIV/0!</v>
      </c>
    </row>
    <row r="54" s="68" customFormat="true" ht="25.5" hidden="false" customHeight="true" outlineLevel="1" collapsed="false">
      <c r="A54" s="117" t="s">
        <v>108</v>
      </c>
      <c r="B54" s="110" t="n">
        <v>92970</v>
      </c>
      <c r="C54" s="118" t="s">
        <v>52</v>
      </c>
      <c r="D54" s="119" t="s">
        <v>109</v>
      </c>
      <c r="E54" s="120" t="s">
        <v>70</v>
      </c>
      <c r="F54" s="105" t="n">
        <v>54.99</v>
      </c>
      <c r="G54" s="102"/>
      <c r="H54" s="121" t="n">
        <f aca="false">ROUND(IFERROR(F54*G54," - "),2)</f>
        <v>0</v>
      </c>
      <c r="I54" s="122" t="n">
        <f aca="false">ROUND(G54*(1+$D$84),2)</f>
        <v>0</v>
      </c>
      <c r="J54" s="122" t="n">
        <f aca="false">ROUND(I54*F54,2)</f>
        <v>0</v>
      </c>
      <c r="K54" s="107" t="e">
        <f aca="false">H54/$G$83</f>
        <v>#DIV/0!</v>
      </c>
    </row>
    <row r="55" s="68" customFormat="true" ht="14.25" hidden="false" customHeight="true" outlineLevel="1" collapsed="false">
      <c r="A55" s="117" t="s">
        <v>110</v>
      </c>
      <c r="B55" s="110" t="n">
        <v>56700</v>
      </c>
      <c r="C55" s="118" t="s">
        <v>42</v>
      </c>
      <c r="D55" s="119" t="s">
        <v>111</v>
      </c>
      <c r="E55" s="120" t="s">
        <v>73</v>
      </c>
      <c r="F55" s="105" t="n">
        <v>549.9</v>
      </c>
      <c r="G55" s="102"/>
      <c r="H55" s="121" t="n">
        <f aca="false">ROUND(IFERROR(F55*G55," - "),2)</f>
        <v>0</v>
      </c>
      <c r="I55" s="122" t="n">
        <f aca="false">ROUND(G55*(1+$D$84),2)</f>
        <v>0</v>
      </c>
      <c r="J55" s="122" t="n">
        <f aca="false">ROUND(I55*F55,2)</f>
        <v>0</v>
      </c>
      <c r="K55" s="107" t="e">
        <f aca="false">H55/$G$83</f>
        <v>#DIV/0!</v>
      </c>
    </row>
    <row r="56" s="68" customFormat="true" ht="14.25" hidden="false" customHeight="true" outlineLevel="1" collapsed="false">
      <c r="A56" s="123" t="s">
        <v>112</v>
      </c>
      <c r="B56" s="124" t="s">
        <v>113</v>
      </c>
      <c r="C56" s="84" t="s">
        <v>52</v>
      </c>
      <c r="D56" s="85" t="s">
        <v>114</v>
      </c>
      <c r="E56" s="86" t="s">
        <v>70</v>
      </c>
      <c r="F56" s="87" t="n">
        <v>6.4</v>
      </c>
      <c r="G56" s="102"/>
      <c r="H56" s="88" t="n">
        <f aca="false">ROUND(IFERROR(F56*G56," - "),2)</f>
        <v>0</v>
      </c>
      <c r="I56" s="125" t="n">
        <f aca="false">ROUND(G56*(1+$D$84),2)</f>
        <v>0</v>
      </c>
      <c r="J56" s="125" t="n">
        <f aca="false">ROUND(I56*F56,2)</f>
        <v>0</v>
      </c>
      <c r="K56" s="90" t="e">
        <f aca="false">H56/$G$83</f>
        <v>#DIV/0!</v>
      </c>
    </row>
    <row r="57" customFormat="false" ht="15.75" hidden="false" customHeight="true" outlineLevel="0" collapsed="false">
      <c r="A57" s="62" t="n">
        <v>5</v>
      </c>
      <c r="B57" s="62"/>
      <c r="C57" s="63"/>
      <c r="D57" s="64" t="s">
        <v>115</v>
      </c>
      <c r="E57" s="65" t="n">
        <f aca="false">SUM(E58)</f>
        <v>0</v>
      </c>
      <c r="F57" s="65"/>
      <c r="G57" s="65"/>
      <c r="H57" s="65"/>
      <c r="I57" s="65"/>
      <c r="J57" s="66" t="n">
        <f aca="false">SUM(J58)</f>
        <v>0</v>
      </c>
      <c r="K57" s="67" t="e">
        <f aca="false">E57/$G$83</f>
        <v>#DIV/0!</v>
      </c>
    </row>
    <row r="58" customFormat="false" ht="12.75" hidden="false" customHeight="true" outlineLevel="1" collapsed="false">
      <c r="A58" s="69" t="s">
        <v>116</v>
      </c>
      <c r="B58" s="69"/>
      <c r="C58" s="70"/>
      <c r="D58" s="71" t="s">
        <v>115</v>
      </c>
      <c r="E58" s="72" t="n">
        <f aca="false">SUM(H59:H74)</f>
        <v>0</v>
      </c>
      <c r="F58" s="72"/>
      <c r="G58" s="72"/>
      <c r="H58" s="72"/>
      <c r="I58" s="72"/>
      <c r="J58" s="72" t="n">
        <f aca="false">SUM(J59:J74)</f>
        <v>0</v>
      </c>
      <c r="K58" s="73" t="e">
        <f aca="false">E58/$G$83</f>
        <v>#DIV/0!</v>
      </c>
    </row>
    <row r="59" customFormat="false" ht="38.25" hidden="false" customHeight="true" outlineLevel="1" collapsed="false">
      <c r="A59" s="113" t="s">
        <v>117</v>
      </c>
      <c r="B59" s="126" t="n">
        <v>94057</v>
      </c>
      <c r="C59" s="76" t="s">
        <v>52</v>
      </c>
      <c r="D59" s="77" t="s">
        <v>118</v>
      </c>
      <c r="E59" s="78" t="s">
        <v>70</v>
      </c>
      <c r="F59" s="115" t="n">
        <v>692.89</v>
      </c>
      <c r="G59" s="102"/>
      <c r="H59" s="80" t="n">
        <f aca="false">ROUND(IFERROR(F59*G59," - "),2)</f>
        <v>0</v>
      </c>
      <c r="I59" s="116" t="n">
        <f aca="false">ROUND(G59*(1+$D$84),2)</f>
        <v>0</v>
      </c>
      <c r="J59" s="116" t="n">
        <f aca="false">ROUND(I59*F59,2)</f>
        <v>0</v>
      </c>
      <c r="K59" s="81" t="e">
        <f aca="false">H59/$G$83</f>
        <v>#DIV/0!</v>
      </c>
    </row>
    <row r="60" customFormat="false" ht="51" hidden="false" customHeight="true" outlineLevel="1" collapsed="false">
      <c r="A60" s="117" t="s">
        <v>119</v>
      </c>
      <c r="B60" s="127" t="n">
        <v>90084</v>
      </c>
      <c r="C60" s="118" t="s">
        <v>52</v>
      </c>
      <c r="D60" s="119" t="s">
        <v>120</v>
      </c>
      <c r="E60" s="120" t="s">
        <v>54</v>
      </c>
      <c r="F60" s="105" t="n">
        <v>622.09</v>
      </c>
      <c r="G60" s="102"/>
      <c r="H60" s="121" t="n">
        <f aca="false">ROUND(IFERROR(F60*G60," - "),2)</f>
        <v>0</v>
      </c>
      <c r="I60" s="122" t="n">
        <f aca="false">ROUND(G60*(1+$D$84),2)</f>
        <v>0</v>
      </c>
      <c r="J60" s="122" t="n">
        <f aca="false">ROUND(I60*F60,2)</f>
        <v>0</v>
      </c>
      <c r="K60" s="107" t="e">
        <f aca="false">H60/$G$83</f>
        <v>#DIV/0!</v>
      </c>
    </row>
    <row r="61" customFormat="false" ht="12.75" hidden="false" customHeight="true" outlineLevel="1" collapsed="false">
      <c r="A61" s="117" t="s">
        <v>121</v>
      </c>
      <c r="B61" s="128" t="s">
        <v>122</v>
      </c>
      <c r="C61" s="118" t="s">
        <v>33</v>
      </c>
      <c r="D61" s="119" t="s">
        <v>123</v>
      </c>
      <c r="E61" s="120" t="s">
        <v>124</v>
      </c>
      <c r="F61" s="105" t="n">
        <v>622.09</v>
      </c>
      <c r="G61" s="102"/>
      <c r="H61" s="121" t="n">
        <f aca="false">ROUND(IFERROR(F61*G61," - "),2)</f>
        <v>0</v>
      </c>
      <c r="I61" s="122" t="n">
        <f aca="false">ROUND(G61*(1+$D$84),2)</f>
        <v>0</v>
      </c>
      <c r="J61" s="122" t="n">
        <f aca="false">ROUND(I61*F61,2)</f>
        <v>0</v>
      </c>
      <c r="K61" s="107" t="e">
        <f aca="false">H61/$G$83</f>
        <v>#DIV/0!</v>
      </c>
    </row>
    <row r="62" customFormat="false" ht="25.5" hidden="false" customHeight="true" outlineLevel="1" collapsed="false">
      <c r="A62" s="117" t="s">
        <v>125</v>
      </c>
      <c r="B62" s="128" t="s">
        <v>61</v>
      </c>
      <c r="C62" s="118" t="s">
        <v>52</v>
      </c>
      <c r="D62" s="119" t="s">
        <v>62</v>
      </c>
      <c r="E62" s="120" t="s">
        <v>54</v>
      </c>
      <c r="F62" s="105" t="n">
        <v>425.6</v>
      </c>
      <c r="G62" s="102"/>
      <c r="H62" s="121" t="n">
        <f aca="false">ROUND(IFERROR(F62*G62," - "),2)</f>
        <v>0</v>
      </c>
      <c r="I62" s="122" t="n">
        <f aca="false">ROUND(G62*(1+$D$84),2)</f>
        <v>0</v>
      </c>
      <c r="J62" s="122" t="n">
        <f aca="false">ROUND(I62*F62,2)</f>
        <v>0</v>
      </c>
      <c r="K62" s="107" t="e">
        <f aca="false">H62/$G$83</f>
        <v>#DIV/0!</v>
      </c>
    </row>
    <row r="63" customFormat="false" ht="25.5" hidden="false" customHeight="true" outlineLevel="1" collapsed="false">
      <c r="A63" s="117" t="s">
        <v>126</v>
      </c>
      <c r="B63" s="127" t="n">
        <v>93589</v>
      </c>
      <c r="C63" s="118" t="s">
        <v>52</v>
      </c>
      <c r="D63" s="119" t="s">
        <v>56</v>
      </c>
      <c r="E63" s="120" t="s">
        <v>57</v>
      </c>
      <c r="F63" s="105" t="n">
        <v>2127.1</v>
      </c>
      <c r="G63" s="102"/>
      <c r="H63" s="121" t="n">
        <f aca="false">ROUND(IFERROR(F63*G63," - "),2)</f>
        <v>0</v>
      </c>
      <c r="I63" s="122" t="n">
        <f aca="false">ROUND(G63*(1+$D$84),2)</f>
        <v>0</v>
      </c>
      <c r="J63" s="122" t="n">
        <f aca="false">ROUND(I63*F63,2)</f>
        <v>0</v>
      </c>
      <c r="K63" s="107" t="e">
        <f aca="false">H63/$G$83</f>
        <v>#DIV/0!</v>
      </c>
    </row>
    <row r="64" customFormat="false" ht="12.75" hidden="false" customHeight="true" outlineLevel="1" collapsed="false">
      <c r="A64" s="117" t="s">
        <v>127</v>
      </c>
      <c r="B64" s="127" t="n">
        <v>43500</v>
      </c>
      <c r="C64" s="118" t="s">
        <v>42</v>
      </c>
      <c r="D64" s="119" t="s">
        <v>128</v>
      </c>
      <c r="E64" s="120" t="s">
        <v>70</v>
      </c>
      <c r="F64" s="105" t="n">
        <v>315.52</v>
      </c>
      <c r="G64" s="102"/>
      <c r="H64" s="121" t="n">
        <f aca="false">ROUND(IFERROR(F64*G64," - "),2)</f>
        <v>0</v>
      </c>
      <c r="I64" s="122" t="n">
        <f aca="false">ROUND(G64*(1+$D$84),2)</f>
        <v>0</v>
      </c>
      <c r="J64" s="122" t="n">
        <f aca="false">ROUND(I64*F64,2)</f>
        <v>0</v>
      </c>
      <c r="K64" s="107" t="e">
        <f aca="false">H64/$G$83</f>
        <v>#DIV/0!</v>
      </c>
    </row>
    <row r="65" customFormat="false" ht="12.75" hidden="false" customHeight="true" outlineLevel="1" collapsed="false">
      <c r="A65" s="117" t="s">
        <v>129</v>
      </c>
      <c r="B65" s="127" t="n">
        <v>60500</v>
      </c>
      <c r="C65" s="118" t="s">
        <v>42</v>
      </c>
      <c r="D65" s="119" t="s">
        <v>79</v>
      </c>
      <c r="E65" s="120" t="s">
        <v>54</v>
      </c>
      <c r="F65" s="105" t="n">
        <v>65.04</v>
      </c>
      <c r="G65" s="102"/>
      <c r="H65" s="121" t="n">
        <f aca="false">ROUND(IFERROR(F65*G65," - "),2)</f>
        <v>0</v>
      </c>
      <c r="I65" s="122" t="n">
        <f aca="false">ROUND(G65*(1+$D$84),2)</f>
        <v>0</v>
      </c>
      <c r="J65" s="122" t="n">
        <f aca="false">ROUND(I65*F65,2)</f>
        <v>0</v>
      </c>
      <c r="K65" s="107" t="e">
        <f aca="false">H65/$G$83</f>
        <v>#DIV/0!</v>
      </c>
    </row>
    <row r="66" customFormat="false" ht="38.25" hidden="false" customHeight="true" outlineLevel="1" collapsed="false">
      <c r="A66" s="117" t="s">
        <v>130</v>
      </c>
      <c r="B66" s="127" t="n">
        <v>92220</v>
      </c>
      <c r="C66" s="118" t="s">
        <v>52</v>
      </c>
      <c r="D66" s="119" t="s">
        <v>131</v>
      </c>
      <c r="E66" s="120" t="s">
        <v>47</v>
      </c>
      <c r="F66" s="105" t="n">
        <v>22.5</v>
      </c>
      <c r="G66" s="102"/>
      <c r="H66" s="121" t="n">
        <f aca="false">ROUND(IFERROR(F66*G66," - "),2)</f>
        <v>0</v>
      </c>
      <c r="I66" s="122" t="n">
        <f aca="false">ROUND(G66*(1+$D$84),2)</f>
        <v>0</v>
      </c>
      <c r="J66" s="122" t="n">
        <f aca="false">ROUND(I66*F66,2)</f>
        <v>0</v>
      </c>
      <c r="K66" s="107" t="e">
        <f aca="false">H66/$G$83</f>
        <v>#DIV/0!</v>
      </c>
    </row>
    <row r="67" customFormat="false" ht="25.5" hidden="false" customHeight="true" outlineLevel="1" collapsed="false">
      <c r="A67" s="117" t="s">
        <v>132</v>
      </c>
      <c r="B67" s="127" t="n">
        <v>61001</v>
      </c>
      <c r="C67" s="118" t="s">
        <v>42</v>
      </c>
      <c r="D67" s="119" t="s">
        <v>133</v>
      </c>
      <c r="E67" s="120" t="s">
        <v>47</v>
      </c>
      <c r="F67" s="105" t="n">
        <v>145.5</v>
      </c>
      <c r="G67" s="102"/>
      <c r="H67" s="121" t="n">
        <f aca="false">ROUND(IFERROR(F67*G67," - "),2)</f>
        <v>0</v>
      </c>
      <c r="I67" s="122" t="n">
        <f aca="false">ROUND(G67*(1+$D$84),2)</f>
        <v>0</v>
      </c>
      <c r="J67" s="122" t="n">
        <f aca="false">ROUND(I67*F67,2)</f>
        <v>0</v>
      </c>
      <c r="K67" s="107" t="e">
        <f aca="false">H67/$G$83</f>
        <v>#DIV/0!</v>
      </c>
    </row>
    <row r="68" customFormat="false" ht="12.75" hidden="false" customHeight="true" outlineLevel="1" collapsed="false">
      <c r="A68" s="117" t="s">
        <v>134</v>
      </c>
      <c r="B68" s="127" t="n">
        <v>61801</v>
      </c>
      <c r="C68" s="118" t="s">
        <v>42</v>
      </c>
      <c r="D68" s="119" t="s">
        <v>135</v>
      </c>
      <c r="E68" s="120" t="s">
        <v>44</v>
      </c>
      <c r="F68" s="105" t="n">
        <v>6</v>
      </c>
      <c r="G68" s="102"/>
      <c r="H68" s="121" t="n">
        <f aca="false">ROUND(IFERROR(F68*G68," - "),2)</f>
        <v>0</v>
      </c>
      <c r="I68" s="122" t="n">
        <f aca="false">ROUND(G68*(1+$D$84),2)</f>
        <v>0</v>
      </c>
      <c r="J68" s="122" t="n">
        <f aca="false">ROUND(I68*F68,2)</f>
        <v>0</v>
      </c>
      <c r="K68" s="107" t="e">
        <f aca="false">H68/$G$83</f>
        <v>#DIV/0!</v>
      </c>
    </row>
    <row r="69" customFormat="false" ht="51" hidden="false" customHeight="true" outlineLevel="1" collapsed="false">
      <c r="A69" s="117" t="s">
        <v>136</v>
      </c>
      <c r="B69" s="127" t="n">
        <v>83627</v>
      </c>
      <c r="C69" s="118" t="s">
        <v>52</v>
      </c>
      <c r="D69" s="119" t="s">
        <v>137</v>
      </c>
      <c r="E69" s="120" t="s">
        <v>44</v>
      </c>
      <c r="F69" s="105" t="n">
        <v>6</v>
      </c>
      <c r="G69" s="102"/>
      <c r="H69" s="121" t="n">
        <f aca="false">ROUND(IFERROR(F69*G69," - "),2)</f>
        <v>0</v>
      </c>
      <c r="I69" s="122" t="n">
        <f aca="false">ROUND(G69*(1+$D$84),2)</f>
        <v>0</v>
      </c>
      <c r="J69" s="122" t="n">
        <f aca="false">ROUND(I69*F69,2)</f>
        <v>0</v>
      </c>
      <c r="K69" s="107" t="e">
        <f aca="false">H69/$G$83</f>
        <v>#DIV/0!</v>
      </c>
    </row>
    <row r="70" customFormat="false" ht="12.75" hidden="false" customHeight="true" outlineLevel="1" collapsed="false">
      <c r="A70" s="117" t="s">
        <v>138</v>
      </c>
      <c r="B70" s="127" t="n">
        <v>61900</v>
      </c>
      <c r="C70" s="118" t="s">
        <v>42</v>
      </c>
      <c r="D70" s="119" t="s">
        <v>139</v>
      </c>
      <c r="E70" s="120" t="s">
        <v>47</v>
      </c>
      <c r="F70" s="105" t="n">
        <v>4.07</v>
      </c>
      <c r="G70" s="102"/>
      <c r="H70" s="121" t="n">
        <f aca="false">ROUND(IFERROR(F70*G70," - "),2)</f>
        <v>0</v>
      </c>
      <c r="I70" s="122" t="n">
        <f aca="false">ROUND(G70*(1+$D$84),2)</f>
        <v>0</v>
      </c>
      <c r="J70" s="122" t="n">
        <f aca="false">ROUND(I70*F70,2)</f>
        <v>0</v>
      </c>
      <c r="K70" s="107" t="e">
        <f aca="false">H70/$G$83</f>
        <v>#DIV/0!</v>
      </c>
    </row>
    <row r="71" customFormat="false" ht="12.75" hidden="false" customHeight="true" outlineLevel="1" collapsed="false">
      <c r="A71" s="117" t="s">
        <v>140</v>
      </c>
      <c r="B71" s="127" t="n">
        <v>62205</v>
      </c>
      <c r="C71" s="118" t="s">
        <v>42</v>
      </c>
      <c r="D71" s="119" t="s">
        <v>141</v>
      </c>
      <c r="E71" s="120" t="s">
        <v>44</v>
      </c>
      <c r="F71" s="105" t="n">
        <v>6</v>
      </c>
      <c r="G71" s="102"/>
      <c r="H71" s="121" t="n">
        <f aca="false">ROUND(IFERROR(F71*G71," - "),2)</f>
        <v>0</v>
      </c>
      <c r="I71" s="122" t="n">
        <f aca="false">ROUND(G71*(1+$D$84),2)</f>
        <v>0</v>
      </c>
      <c r="J71" s="122" t="n">
        <f aca="false">ROUND(I71*F71,2)</f>
        <v>0</v>
      </c>
      <c r="K71" s="107" t="e">
        <f aca="false">H71/$G$83</f>
        <v>#DIV/0!</v>
      </c>
    </row>
    <row r="72" customFormat="false" ht="12.75" hidden="false" customHeight="true" outlineLevel="1" collapsed="false">
      <c r="A72" s="117" t="s">
        <v>142</v>
      </c>
      <c r="B72" s="127" t="n">
        <v>70900</v>
      </c>
      <c r="C72" s="118" t="s">
        <v>42</v>
      </c>
      <c r="D72" s="119" t="s">
        <v>143</v>
      </c>
      <c r="E72" s="120" t="s">
        <v>144</v>
      </c>
      <c r="F72" s="105" t="n">
        <v>84</v>
      </c>
      <c r="G72" s="102"/>
      <c r="H72" s="121" t="n">
        <f aca="false">ROUND(IFERROR(F72*G72," - "),2)</f>
        <v>0</v>
      </c>
      <c r="I72" s="122" t="n">
        <f aca="false">ROUND(G72*(1+$D$84),2)</f>
        <v>0</v>
      </c>
      <c r="J72" s="122" t="n">
        <f aca="false">ROUND(I72*F72,2)</f>
        <v>0</v>
      </c>
      <c r="K72" s="107" t="e">
        <f aca="false">H72/$G$83</f>
        <v>#DIV/0!</v>
      </c>
    </row>
    <row r="73" customFormat="false" ht="12.75" hidden="false" customHeight="true" outlineLevel="1" collapsed="false">
      <c r="A73" s="117" t="s">
        <v>145</v>
      </c>
      <c r="B73" s="127" t="n">
        <v>71500</v>
      </c>
      <c r="C73" s="118" t="s">
        <v>42</v>
      </c>
      <c r="D73" s="119" t="s">
        <v>146</v>
      </c>
      <c r="E73" s="120" t="s">
        <v>54</v>
      </c>
      <c r="F73" s="105" t="n">
        <v>1.2</v>
      </c>
      <c r="G73" s="102"/>
      <c r="H73" s="121" t="n">
        <f aca="false">ROUND(IFERROR(F73*G73," - "),2)</f>
        <v>0</v>
      </c>
      <c r="I73" s="122" t="n">
        <f aca="false">ROUND(G73*(1+$D$84),2)</f>
        <v>0</v>
      </c>
      <c r="J73" s="122" t="n">
        <f aca="false">ROUND(I73*F73,2)</f>
        <v>0</v>
      </c>
      <c r="K73" s="107" t="e">
        <f aca="false">H73/$G$83</f>
        <v>#DIV/0!</v>
      </c>
    </row>
    <row r="74" customFormat="false" ht="13.5" hidden="false" customHeight="true" outlineLevel="1" collapsed="false">
      <c r="A74" s="123" t="s">
        <v>147</v>
      </c>
      <c r="B74" s="129" t="n">
        <v>81401</v>
      </c>
      <c r="C74" s="84" t="s">
        <v>42</v>
      </c>
      <c r="D74" s="85" t="s">
        <v>148</v>
      </c>
      <c r="E74" s="86" t="s">
        <v>70</v>
      </c>
      <c r="F74" s="87" t="n">
        <v>6.5</v>
      </c>
      <c r="G74" s="102"/>
      <c r="H74" s="88" t="n">
        <f aca="false">ROUND(IFERROR(F74*G74," - "),2)</f>
        <v>0</v>
      </c>
      <c r="I74" s="125" t="n">
        <f aca="false">ROUND(G74*(1+$D$84),2)</f>
        <v>0</v>
      </c>
      <c r="J74" s="125" t="n">
        <f aca="false">ROUND(I74*F74,2)</f>
        <v>0</v>
      </c>
      <c r="K74" s="90" t="e">
        <f aca="false">H74/$G$83</f>
        <v>#DIV/0!</v>
      </c>
    </row>
    <row r="75" customFormat="false" ht="15.75" hidden="false" customHeight="true" outlineLevel="0" collapsed="false">
      <c r="A75" s="62" t="n">
        <v>6</v>
      </c>
      <c r="B75" s="62"/>
      <c r="C75" s="63"/>
      <c r="D75" s="64" t="s">
        <v>149</v>
      </c>
      <c r="E75" s="65" t="n">
        <f aca="false">SUM(E76,E80)</f>
        <v>0</v>
      </c>
      <c r="F75" s="65"/>
      <c r="G75" s="65"/>
      <c r="H75" s="65"/>
      <c r="I75" s="65"/>
      <c r="J75" s="66" t="n">
        <f aca="false">SUM(J76,J80)</f>
        <v>0</v>
      </c>
      <c r="K75" s="67" t="e">
        <f aca="false">E75/$G$83</f>
        <v>#DIV/0!</v>
      </c>
    </row>
    <row r="76" customFormat="false" ht="12.75" hidden="false" customHeight="true" outlineLevel="1" collapsed="false">
      <c r="A76" s="130" t="s">
        <v>150</v>
      </c>
      <c r="B76" s="130"/>
      <c r="C76" s="70"/>
      <c r="D76" s="71" t="s">
        <v>151</v>
      </c>
      <c r="E76" s="72" t="n">
        <f aca="false">SUM(H77:H79)</f>
        <v>0</v>
      </c>
      <c r="F76" s="72"/>
      <c r="G76" s="72"/>
      <c r="H76" s="72"/>
      <c r="I76" s="72"/>
      <c r="J76" s="72" t="n">
        <f aca="false">SUM(J77:J79)</f>
        <v>0</v>
      </c>
      <c r="K76" s="73" t="e">
        <f aca="false">E76/$G$83</f>
        <v>#DIV/0!</v>
      </c>
    </row>
    <row r="77" customFormat="false" ht="12.75" hidden="false" customHeight="true" outlineLevel="1" collapsed="false">
      <c r="A77" s="131" t="s">
        <v>152</v>
      </c>
      <c r="B77" s="132" t="s">
        <v>153</v>
      </c>
      <c r="C77" s="76" t="s">
        <v>33</v>
      </c>
      <c r="D77" s="77" t="s">
        <v>154</v>
      </c>
      <c r="E77" s="78" t="s">
        <v>155</v>
      </c>
      <c r="F77" s="78" t="n">
        <v>306.63</v>
      </c>
      <c r="G77" s="102"/>
      <c r="H77" s="80" t="n">
        <f aca="false">ROUND(IFERROR(F77*G77," - "),2)</f>
        <v>0</v>
      </c>
      <c r="I77" s="116" t="n">
        <f aca="false">ROUND(G77*(1+$D$84),2)</f>
        <v>0</v>
      </c>
      <c r="J77" s="116" t="n">
        <f aca="false">ROUND(I77*F77,2)</f>
        <v>0</v>
      </c>
      <c r="K77" s="81" t="e">
        <f aca="false">H77/$G$83</f>
        <v>#DIV/0!</v>
      </c>
    </row>
    <row r="78" customFormat="false" ht="25.5" hidden="false" customHeight="true" outlineLevel="1" collapsed="false">
      <c r="A78" s="133" t="s">
        <v>156</v>
      </c>
      <c r="B78" s="127" t="n">
        <v>5213409</v>
      </c>
      <c r="C78" s="118" t="s">
        <v>157</v>
      </c>
      <c r="D78" s="119" t="s">
        <v>158</v>
      </c>
      <c r="E78" s="120" t="s">
        <v>70</v>
      </c>
      <c r="F78" s="120" t="n">
        <v>17.76</v>
      </c>
      <c r="G78" s="134"/>
      <c r="H78" s="121" t="n">
        <f aca="false">ROUND(IFERROR(F78*G78," - "),2)</f>
        <v>0</v>
      </c>
      <c r="I78" s="122" t="n">
        <f aca="false">ROUND(G78*(1+$D$84),2)</f>
        <v>0</v>
      </c>
      <c r="J78" s="122" t="n">
        <f aca="false">ROUND(I78*F78,2)</f>
        <v>0</v>
      </c>
      <c r="K78" s="107" t="e">
        <f aca="false">H78/$G$83</f>
        <v>#DIV/0!</v>
      </c>
    </row>
    <row r="79" customFormat="false" ht="12.75" hidden="false" customHeight="true" outlineLevel="1" collapsed="false">
      <c r="A79" s="135" t="s">
        <v>159</v>
      </c>
      <c r="B79" s="136" t="n">
        <v>5213362</v>
      </c>
      <c r="C79" s="137" t="s">
        <v>157</v>
      </c>
      <c r="D79" s="138" t="s">
        <v>160</v>
      </c>
      <c r="E79" s="139" t="s">
        <v>161</v>
      </c>
      <c r="F79" s="139" t="n">
        <v>123</v>
      </c>
      <c r="G79" s="140"/>
      <c r="H79" s="141" t="n">
        <f aca="false">ROUND(IFERROR(F79*G79," - "),2)</f>
        <v>0</v>
      </c>
      <c r="I79" s="142" t="n">
        <f aca="false">ROUND(G79*(1+$D$84),2)</f>
        <v>0</v>
      </c>
      <c r="J79" s="142" t="n">
        <f aca="false">ROUND(I79*F79,2)</f>
        <v>0</v>
      </c>
      <c r="K79" s="143" t="e">
        <f aca="false">H79/$G$83</f>
        <v>#DIV/0!</v>
      </c>
    </row>
    <row r="80" customFormat="false" ht="12.75" hidden="false" customHeight="true" outlineLevel="1" collapsed="false">
      <c r="A80" s="69" t="s">
        <v>162</v>
      </c>
      <c r="B80" s="69"/>
      <c r="C80" s="70"/>
      <c r="D80" s="71" t="s">
        <v>163</v>
      </c>
      <c r="E80" s="72" t="n">
        <f aca="false">SUM(H81:H82)</f>
        <v>0</v>
      </c>
      <c r="F80" s="72"/>
      <c r="G80" s="72"/>
      <c r="H80" s="72"/>
      <c r="I80" s="72"/>
      <c r="J80" s="72" t="n">
        <f aca="false">SUM(J81:J82)</f>
        <v>0</v>
      </c>
      <c r="K80" s="73" t="e">
        <f aca="false">E80/$G$83</f>
        <v>#DIV/0!</v>
      </c>
    </row>
    <row r="81" customFormat="false" ht="25.5" hidden="false" customHeight="true" outlineLevel="1" collapsed="false">
      <c r="A81" s="131" t="s">
        <v>164</v>
      </c>
      <c r="B81" s="144" t="n">
        <v>5213459</v>
      </c>
      <c r="C81" s="76" t="s">
        <v>157</v>
      </c>
      <c r="D81" s="77" t="s">
        <v>165</v>
      </c>
      <c r="E81" s="78" t="s">
        <v>161</v>
      </c>
      <c r="F81" s="78" t="n">
        <v>19</v>
      </c>
      <c r="G81" s="145"/>
      <c r="H81" s="80" t="n">
        <f aca="false">ROUND(IFERROR(F81*G81," - "),2)</f>
        <v>0</v>
      </c>
      <c r="I81" s="116" t="n">
        <f aca="false">ROUND(G81*(1+$D$84),2)</f>
        <v>0</v>
      </c>
      <c r="J81" s="116" t="n">
        <f aca="false">ROUND(I81*F81,2)</f>
        <v>0</v>
      </c>
      <c r="K81" s="81" t="e">
        <f aca="false">H81/$G$83</f>
        <v>#DIV/0!</v>
      </c>
    </row>
    <row r="82" customFormat="false" ht="26.25" hidden="false" customHeight="true" outlineLevel="1" collapsed="false">
      <c r="A82" s="133" t="s">
        <v>166</v>
      </c>
      <c r="B82" s="127" t="n">
        <v>5213858</v>
      </c>
      <c r="C82" s="118" t="s">
        <v>157</v>
      </c>
      <c r="D82" s="119" t="s">
        <v>167</v>
      </c>
      <c r="E82" s="120" t="s">
        <v>161</v>
      </c>
      <c r="F82" s="146" t="n">
        <v>19</v>
      </c>
      <c r="G82" s="134"/>
      <c r="H82" s="121" t="n">
        <f aca="false">ROUND(IFERROR(F82*G82," - "),2)</f>
        <v>0</v>
      </c>
      <c r="I82" s="122" t="n">
        <f aca="false">ROUND(G82*(1+$D$84),2)</f>
        <v>0</v>
      </c>
      <c r="J82" s="122" t="n">
        <f aca="false">ROUND(I82*F82,2)</f>
        <v>0</v>
      </c>
      <c r="K82" s="107" t="e">
        <f aca="false">H82/$G$83</f>
        <v>#DIV/0!</v>
      </c>
    </row>
    <row r="83" s="154" customFormat="true" ht="19.5" hidden="false" customHeight="true" outlineLevel="0" collapsed="false">
      <c r="A83" s="147" t="s">
        <v>168</v>
      </c>
      <c r="B83" s="147"/>
      <c r="C83" s="147"/>
      <c r="D83" s="148"/>
      <c r="E83" s="149"/>
      <c r="F83" s="150"/>
      <c r="G83" s="151" t="n">
        <f aca="false">ROUND(SUM(E75,E57,E27,E19,E15,E23),2)</f>
        <v>0</v>
      </c>
      <c r="H83" s="151"/>
      <c r="I83" s="152"/>
      <c r="J83" s="152" t="n">
        <f aca="false">ROUND(SUM(J15,J19,J23,J27,J57,J75),2)</f>
        <v>0</v>
      </c>
      <c r="K83" s="153" t="e">
        <f aca="false">SUM(H15:H82)/G83</f>
        <v>#DIV/0!</v>
      </c>
    </row>
    <row r="84" s="154" customFormat="true" ht="19.5" hidden="false" customHeight="true" outlineLevel="0" collapsed="false">
      <c r="A84" s="155" t="s">
        <v>169</v>
      </c>
      <c r="B84" s="155"/>
      <c r="C84" s="155"/>
      <c r="D84" s="156" t="n">
        <v>1E-007</v>
      </c>
      <c r="E84" s="157"/>
      <c r="G84" s="158"/>
      <c r="H84" s="158"/>
      <c r="I84" s="158"/>
      <c r="J84" s="158"/>
      <c r="K84" s="159"/>
    </row>
    <row r="85" customFormat="false" ht="15" hidden="false" customHeight="true" outlineLevel="0" collapsed="false">
      <c r="A85" s="160"/>
      <c r="B85" s="160"/>
      <c r="C85" s="161"/>
      <c r="D85" s="162"/>
      <c r="E85" s="163"/>
      <c r="F85" s="164"/>
      <c r="G85" s="163"/>
      <c r="H85" s="165"/>
      <c r="I85" s="165"/>
      <c r="J85" s="165"/>
      <c r="K85" s="163"/>
    </row>
    <row r="86" customFormat="false" ht="15" hidden="false" customHeight="true" outlineLevel="0" collapsed="false">
      <c r="A86" s="160"/>
      <c r="B86" s="160"/>
      <c r="C86" s="161"/>
      <c r="D86" s="162"/>
      <c r="E86" s="163"/>
      <c r="F86" s="164"/>
      <c r="G86" s="163"/>
      <c r="H86" s="165"/>
      <c r="I86" s="165"/>
      <c r="J86" s="165"/>
      <c r="K86" s="163"/>
    </row>
    <row r="87" customFormat="false" ht="15" hidden="false" customHeight="true" outlineLevel="0" collapsed="false">
      <c r="A87" s="160"/>
      <c r="B87" s="160"/>
      <c r="C87" s="161"/>
      <c r="D87" s="162"/>
      <c r="E87" s="163"/>
      <c r="F87" s="164"/>
      <c r="G87" s="163"/>
      <c r="H87" s="165"/>
      <c r="I87" s="165"/>
      <c r="J87" s="165"/>
      <c r="K87" s="163"/>
    </row>
    <row r="88" customFormat="false" ht="15" hidden="false" customHeight="true" outlineLevel="0" collapsed="false">
      <c r="A88" s="160"/>
      <c r="B88" s="160"/>
      <c r="C88" s="161"/>
      <c r="D88" s="162"/>
      <c r="E88" s="163"/>
      <c r="F88" s="164"/>
      <c r="G88" s="163"/>
      <c r="H88" s="163"/>
      <c r="I88" s="163"/>
      <c r="J88" s="163"/>
      <c r="K88" s="163"/>
    </row>
    <row r="89" customFormat="false" ht="18" hidden="false" customHeight="true" outlineLevel="0" collapsed="false">
      <c r="A89" s="166"/>
      <c r="B89" s="166"/>
      <c r="C89" s="167"/>
      <c r="D89" s="168"/>
      <c r="E89" s="169"/>
      <c r="F89" s="169"/>
      <c r="H89" s="169"/>
      <c r="I89" s="169"/>
      <c r="J89" s="169"/>
      <c r="K89" s="170"/>
    </row>
    <row r="90" customFormat="false" ht="15.75" hidden="false" customHeight="true" outlineLevel="0" collapsed="false">
      <c r="A90" s="171"/>
      <c r="B90" s="168"/>
      <c r="C90" s="172"/>
      <c r="D90" s="173"/>
      <c r="E90" s="174"/>
      <c r="F90" s="174"/>
      <c r="G90" s="174"/>
      <c r="H90" s="174"/>
      <c r="I90" s="174"/>
      <c r="J90" s="174"/>
    </row>
    <row r="91" customFormat="false" ht="15" hidden="false" customHeight="true" outlineLevel="0" collapsed="false">
      <c r="A91" s="171"/>
      <c r="B91" s="168"/>
      <c r="C91" s="172"/>
      <c r="D91" s="175"/>
      <c r="E91" s="176"/>
      <c r="F91" s="176"/>
      <c r="G91" s="176"/>
      <c r="H91" s="176"/>
      <c r="I91" s="176"/>
      <c r="J91" s="176"/>
      <c r="K91" s="170"/>
    </row>
    <row r="92" customFormat="false" ht="15" hidden="false" customHeight="true" outlineLevel="0" collapsed="false">
      <c r="A92" s="171"/>
      <c r="B92" s="168"/>
      <c r="C92" s="172"/>
      <c r="D92" s="163"/>
      <c r="E92" s="176"/>
      <c r="F92" s="176"/>
      <c r="G92" s="176"/>
      <c r="H92" s="176"/>
      <c r="I92" s="176"/>
      <c r="J92" s="176"/>
      <c r="K92" s="163"/>
    </row>
    <row r="93" customFormat="false" ht="12.75" hidden="false" customHeight="true" outlineLevel="0" collapsed="false">
      <c r="A93" s="168"/>
      <c r="B93" s="168"/>
      <c r="C93" s="172"/>
      <c r="D93" s="177"/>
      <c r="E93" s="9"/>
      <c r="F93" s="9"/>
      <c r="G93" s="1"/>
      <c r="H93" s="9"/>
      <c r="I93" s="9"/>
      <c r="J93" s="9"/>
      <c r="K93" s="178"/>
    </row>
    <row r="94" customFormat="false" ht="12.75" hidden="false" customHeight="true" outlineLevel="0" collapsed="false"/>
    <row r="96" customFormat="false" ht="16.5" hidden="false" customHeight="true" outlineLevel="0" collapsed="false">
      <c r="D96" s="179"/>
      <c r="E96" s="180"/>
      <c r="F96" s="180"/>
      <c r="G96" s="174"/>
      <c r="H96" s="180"/>
      <c r="I96" s="180"/>
      <c r="J96" s="180"/>
    </row>
    <row r="97" customFormat="false" ht="16.5" hidden="false" customHeight="true" outlineLevel="0" collapsed="false">
      <c r="D97" s="163"/>
      <c r="E97" s="181"/>
      <c r="F97" s="181"/>
      <c r="G97" s="176"/>
      <c r="H97" s="181"/>
      <c r="I97" s="181"/>
      <c r="J97" s="181"/>
    </row>
    <row r="98" customFormat="false" ht="16.5" hidden="false" customHeight="true" outlineLevel="0" collapsed="false">
      <c r="D98" s="163"/>
      <c r="E98" s="181"/>
      <c r="F98" s="181"/>
      <c r="G98" s="176"/>
      <c r="H98" s="181"/>
      <c r="I98" s="181"/>
      <c r="J98" s="181"/>
    </row>
    <row r="100" customFormat="false" ht="16.5" hidden="false" customHeight="true" outlineLevel="0" collapsed="false">
      <c r="F100" s="174"/>
      <c r="G100" s="174"/>
      <c r="H100" s="180"/>
      <c r="I100" s="180"/>
      <c r="J100" s="180"/>
    </row>
    <row r="101" customFormat="false" ht="16.5" hidden="false" customHeight="true" outlineLevel="0" collapsed="false">
      <c r="F101" s="176"/>
      <c r="G101" s="176"/>
      <c r="H101" s="181"/>
      <c r="I101" s="181"/>
      <c r="J101" s="181"/>
    </row>
    <row r="102" customFormat="false" ht="16.5" hidden="false" customHeight="true" outlineLevel="0" collapsed="false">
      <c r="F102" s="176"/>
      <c r="G102" s="176"/>
      <c r="H102" s="181"/>
      <c r="I102" s="181"/>
      <c r="J102" s="181"/>
    </row>
    <row r="119" customFormat="false" ht="16.5" hidden="false" customHeight="true" outlineLevel="0" collapsed="false">
      <c r="C119" s="182"/>
      <c r="D119" s="1"/>
      <c r="E119" s="4"/>
      <c r="F119" s="5"/>
      <c r="G119" s="6"/>
      <c r="H119" s="7"/>
      <c r="I119" s="7"/>
      <c r="J119" s="7"/>
      <c r="K119" s="182"/>
    </row>
    <row r="120" customFormat="false" ht="16.5" hidden="false" customHeight="true" outlineLevel="0" collapsed="false">
      <c r="C120" s="182"/>
      <c r="D120" s="1"/>
      <c r="E120" s="4"/>
      <c r="F120" s="5"/>
      <c r="G120" s="6"/>
      <c r="H120" s="7"/>
      <c r="I120" s="7"/>
      <c r="J120" s="7"/>
      <c r="K120" s="182"/>
    </row>
    <row r="121" customFormat="false" ht="16.5" hidden="false" customHeight="true" outlineLevel="0" collapsed="false">
      <c r="C121" s="182"/>
      <c r="D121" s="1"/>
      <c r="E121" s="4"/>
      <c r="F121" s="5"/>
      <c r="G121" s="6"/>
      <c r="H121" s="7"/>
      <c r="I121" s="7"/>
      <c r="J121" s="7"/>
      <c r="K121" s="182"/>
    </row>
    <row r="122" customFormat="false" ht="16.5" hidden="false" customHeight="true" outlineLevel="0" collapsed="false">
      <c r="C122" s="182"/>
      <c r="D122" s="1"/>
      <c r="E122" s="4"/>
      <c r="F122" s="5"/>
      <c r="G122" s="6"/>
      <c r="H122" s="7"/>
      <c r="I122" s="7"/>
      <c r="J122" s="7"/>
      <c r="K122" s="182"/>
    </row>
    <row r="123" customFormat="false" ht="16.5" hidden="false" customHeight="true" outlineLevel="0" collapsed="false">
      <c r="C123" s="182"/>
      <c r="D123" s="1"/>
      <c r="E123" s="4"/>
      <c r="F123" s="5"/>
      <c r="G123" s="6"/>
      <c r="H123" s="7"/>
      <c r="I123" s="7"/>
      <c r="J123" s="7"/>
      <c r="K123" s="182"/>
    </row>
    <row r="124" customFormat="false" ht="16.5" hidden="false" customHeight="true" outlineLevel="0" collapsed="false">
      <c r="C124" s="182"/>
      <c r="D124" s="1"/>
      <c r="E124" s="4"/>
      <c r="F124" s="5"/>
      <c r="G124" s="6"/>
      <c r="H124" s="7"/>
      <c r="I124" s="7"/>
      <c r="J124" s="7"/>
      <c r="K124" s="182"/>
    </row>
    <row r="125" customFormat="false" ht="16.5" hidden="false" customHeight="true" outlineLevel="0" collapsed="false">
      <c r="C125" s="182"/>
      <c r="D125" s="1"/>
      <c r="E125" s="4"/>
      <c r="F125" s="5"/>
      <c r="G125" s="6"/>
      <c r="H125" s="7"/>
      <c r="I125" s="7"/>
      <c r="J125" s="7"/>
      <c r="K125" s="182"/>
    </row>
    <row r="126" customFormat="false" ht="16.5" hidden="false" customHeight="true" outlineLevel="0" collapsed="false">
      <c r="C126" s="182"/>
      <c r="D126" s="1"/>
      <c r="E126" s="4"/>
      <c r="F126" s="5"/>
      <c r="G126" s="6"/>
      <c r="H126" s="7"/>
      <c r="I126" s="7"/>
      <c r="J126" s="7"/>
      <c r="K126" s="182"/>
    </row>
    <row r="127" customFormat="false" ht="16.5" hidden="false" customHeight="true" outlineLevel="0" collapsed="false">
      <c r="C127" s="182"/>
      <c r="D127" s="1"/>
      <c r="E127" s="4"/>
      <c r="F127" s="5"/>
      <c r="G127" s="6"/>
      <c r="H127" s="7"/>
      <c r="I127" s="7"/>
      <c r="J127" s="7"/>
      <c r="K127" s="182"/>
    </row>
    <row r="128" customFormat="false" ht="16.5" hidden="false" customHeight="true" outlineLevel="0" collapsed="false">
      <c r="C128" s="182"/>
      <c r="D128" s="1"/>
      <c r="E128" s="4"/>
      <c r="F128" s="5"/>
      <c r="G128" s="6"/>
      <c r="H128" s="7"/>
      <c r="I128" s="7"/>
      <c r="J128" s="7"/>
      <c r="K128" s="182"/>
    </row>
    <row r="129" customFormat="false" ht="16.5" hidden="false" customHeight="true" outlineLevel="0" collapsed="false">
      <c r="C129" s="182"/>
      <c r="D129" s="1"/>
      <c r="E129" s="4"/>
      <c r="F129" s="5"/>
      <c r="G129" s="6"/>
      <c r="H129" s="7"/>
      <c r="I129" s="7"/>
      <c r="J129" s="7"/>
      <c r="K129" s="182"/>
    </row>
    <row r="130" customFormat="false" ht="16.5" hidden="false" customHeight="true" outlineLevel="0" collapsed="false">
      <c r="C130" s="182"/>
      <c r="D130" s="1"/>
      <c r="E130" s="4"/>
      <c r="F130" s="5"/>
      <c r="G130" s="6"/>
      <c r="H130" s="7"/>
      <c r="I130" s="7"/>
      <c r="J130" s="7"/>
      <c r="K130" s="182"/>
    </row>
    <row r="131" customFormat="false" ht="16.5" hidden="false" customHeight="true" outlineLevel="0" collapsed="false">
      <c r="C131" s="182"/>
      <c r="D131" s="1"/>
      <c r="E131" s="4"/>
      <c r="F131" s="5"/>
      <c r="G131" s="6"/>
      <c r="H131" s="7"/>
      <c r="I131" s="7"/>
      <c r="J131" s="7"/>
      <c r="K131" s="182"/>
    </row>
  </sheetData>
  <sheetProtection sheet="true" password="cc53" formatCells="false" formatColumns="false" formatRows="false" selectLockedCells="true"/>
  <autoFilter ref="A14:K93"/>
  <mergeCells count="32">
    <mergeCell ref="F8:G8"/>
    <mergeCell ref="F10:G10"/>
    <mergeCell ref="F12:G12"/>
    <mergeCell ref="A15:B15"/>
    <mergeCell ref="E15:I15"/>
    <mergeCell ref="A16:B16"/>
    <mergeCell ref="E16:I16"/>
    <mergeCell ref="A19:B19"/>
    <mergeCell ref="E19:I19"/>
    <mergeCell ref="A20:B20"/>
    <mergeCell ref="E20:I20"/>
    <mergeCell ref="A23:B23"/>
    <mergeCell ref="E23:I23"/>
    <mergeCell ref="A24:B24"/>
    <mergeCell ref="E24:I24"/>
    <mergeCell ref="A27:B27"/>
    <mergeCell ref="E27:I27"/>
    <mergeCell ref="A28:B28"/>
    <mergeCell ref="E28:I28"/>
    <mergeCell ref="A57:B57"/>
    <mergeCell ref="E57:I57"/>
    <mergeCell ref="A58:B58"/>
    <mergeCell ref="E58:I58"/>
    <mergeCell ref="A75:B75"/>
    <mergeCell ref="E75:I75"/>
    <mergeCell ref="A76:B76"/>
    <mergeCell ref="E76:I76"/>
    <mergeCell ref="A80:B80"/>
    <mergeCell ref="E80:I80"/>
    <mergeCell ref="G83:H83"/>
    <mergeCell ref="A84:C84"/>
    <mergeCell ref="G84:H84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38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16.7"/>
    <col collapsed="false" customWidth="true" hidden="false" outlineLevel="0" max="2" min="2" style="183" width="46.42"/>
    <col collapsed="false" customWidth="true" hidden="false" outlineLevel="0" max="3" min="3" style="184" width="17.99"/>
    <col collapsed="false" customWidth="true" hidden="false" outlineLevel="0" max="4" min="4" style="185" width="21.7"/>
    <col collapsed="false" customWidth="true" hidden="false" outlineLevel="0" max="11" min="5" style="183" width="20.85"/>
    <col collapsed="false" customWidth="true" hidden="false" outlineLevel="0" max="12" min="12" style="183" width="14.28"/>
    <col collapsed="false" customWidth="false" hidden="false" outlineLevel="0" max="13" min="13" style="183" width="9.14"/>
    <col collapsed="false" customWidth="true" hidden="false" outlineLevel="0" max="14" min="14" style="183" width="11.56"/>
    <col collapsed="false" customWidth="false" hidden="false" outlineLevel="0" max="257" min="15" style="183" width="9.14"/>
  </cols>
  <sheetData>
    <row r="1" s="187" customFormat="true" ht="30.75" hidden="false" customHeight="true" outlineLevel="0" collapsed="false">
      <c r="A1" s="186"/>
      <c r="B1" s="186"/>
      <c r="C1" s="186"/>
      <c r="D1" s="186"/>
      <c r="G1" s="10"/>
      <c r="H1" s="10"/>
      <c r="I1" s="10"/>
      <c r="J1" s="10"/>
      <c r="K1" s="10"/>
    </row>
    <row r="2" s="187" customFormat="true" ht="22.5" hidden="false" customHeight="true" outlineLevel="0" collapsed="false">
      <c r="A2" s="11"/>
      <c r="B2" s="11"/>
      <c r="C2" s="11"/>
      <c r="D2" s="11"/>
      <c r="G2" s="11"/>
      <c r="H2" s="11"/>
      <c r="I2" s="11"/>
      <c r="J2" s="11"/>
      <c r="K2" s="11"/>
    </row>
    <row r="3" s="187" customFormat="true" ht="9.95" hidden="false" customHeight="true" outlineLevel="0" collapsed="false">
      <c r="C3" s="11"/>
      <c r="D3" s="11"/>
      <c r="G3" s="9"/>
    </row>
    <row r="4" s="187" customFormat="true" ht="18" hidden="false" customHeight="false" outlineLevel="0" collapsed="false">
      <c r="A4" s="12"/>
      <c r="B4" s="12"/>
      <c r="C4" s="12"/>
      <c r="D4" s="12"/>
      <c r="G4" s="12"/>
      <c r="H4" s="12"/>
      <c r="I4" s="12"/>
      <c r="J4" s="12"/>
      <c r="K4" s="12"/>
    </row>
    <row r="5" s="187" customFormat="true" ht="26.1" hidden="false" customHeight="true" outlineLevel="0" collapsed="false">
      <c r="A5" s="9"/>
      <c r="B5" s="9"/>
      <c r="C5" s="188"/>
      <c r="D5" s="189"/>
      <c r="G5" s="9"/>
      <c r="H5" s="9"/>
    </row>
    <row r="6" s="9" customFormat="true" ht="7.5" hidden="false" customHeight="true" outlineLevel="0" collapsed="false">
      <c r="A6" s="190"/>
      <c r="B6" s="191"/>
      <c r="C6" s="191"/>
      <c r="D6" s="191"/>
      <c r="E6" s="191"/>
      <c r="F6" s="191"/>
      <c r="G6" s="192"/>
      <c r="H6" s="192"/>
      <c r="I6" s="192"/>
      <c r="J6" s="192"/>
      <c r="K6" s="193"/>
      <c r="L6" s="194"/>
    </row>
    <row r="7" s="200" customFormat="true" ht="15.75" hidden="false" customHeight="true" outlineLevel="0" collapsed="false">
      <c r="A7" s="18" t="s">
        <v>0</v>
      </c>
      <c r="B7" s="195" t="str">
        <f aca="false">Orçamento!D6</f>
        <v>PAVIMENTAÇÃO DA ESTRADA DA CRUZ GRANDE - TRECHO 1A</v>
      </c>
      <c r="C7" s="195"/>
      <c r="D7" s="195"/>
      <c r="E7" s="196" t="str">
        <f aca="false">Orçamento!$F$8</f>
        <v>Área de intervenção:</v>
      </c>
      <c r="F7" s="196"/>
      <c r="G7" s="196"/>
      <c r="H7" s="197" t="n">
        <f aca="false">Orçamento!$H$8</f>
        <v>6251.16</v>
      </c>
      <c r="I7" s="197"/>
      <c r="J7" s="197"/>
      <c r="K7" s="198"/>
      <c r="L7" s="199"/>
    </row>
    <row r="8" s="200" customFormat="true" ht="6" hidden="false" customHeight="true" outlineLevel="0" collapsed="false">
      <c r="A8" s="201"/>
      <c r="B8" s="199"/>
      <c r="C8" s="202"/>
      <c r="D8" s="202"/>
      <c r="E8" s="203"/>
      <c r="F8" s="204"/>
      <c r="G8" s="204"/>
      <c r="H8" s="19"/>
      <c r="I8" s="19"/>
      <c r="J8" s="19"/>
      <c r="K8" s="205"/>
      <c r="L8" s="199"/>
    </row>
    <row r="9" s="200" customFormat="true" ht="15.75" hidden="false" customHeight="true" outlineLevel="0" collapsed="false">
      <c r="A9" s="29" t="str">
        <f aca="false">CONCATENATE(Orçamento!A8," ",Orçamento!D8)</f>
        <v>Tipo de Intervenção:  Pavimentação Asfáltica</v>
      </c>
      <c r="B9" s="202"/>
      <c r="C9" s="21"/>
      <c r="D9" s="21"/>
      <c r="E9" s="206" t="str">
        <f aca="false">Orçamento!$F$10</f>
        <v>Investimento:</v>
      </c>
      <c r="F9" s="206"/>
      <c r="G9" s="206"/>
      <c r="H9" s="207" t="n">
        <f aca="false">Orçamento!$H$10</f>
        <v>0</v>
      </c>
      <c r="I9" s="207"/>
      <c r="J9" s="207"/>
      <c r="K9" s="208"/>
      <c r="L9" s="199"/>
    </row>
    <row r="10" s="200" customFormat="true" ht="6" hidden="false" customHeight="true" outlineLevel="0" collapsed="false">
      <c r="A10" s="18"/>
      <c r="B10" s="202"/>
      <c r="C10" s="202"/>
      <c r="D10" s="202"/>
      <c r="E10" s="203"/>
      <c r="F10" s="204"/>
      <c r="G10" s="204"/>
      <c r="H10" s="19"/>
      <c r="I10" s="19"/>
      <c r="J10" s="19"/>
      <c r="K10" s="205"/>
      <c r="L10" s="199"/>
    </row>
    <row r="11" s="200" customFormat="true" ht="15.75" hidden="false" customHeight="true" outlineLevel="0" collapsed="false">
      <c r="A11" s="29" t="s">
        <v>5</v>
      </c>
      <c r="B11" s="21" t="str">
        <f aca="false">Orçamento!D10</f>
        <v>Estrada da Cruz Grande - Itapevi - SP</v>
      </c>
      <c r="C11" s="27"/>
      <c r="D11" s="27"/>
      <c r="E11" s="196" t="str">
        <f aca="false">Orçamento!$F$12</f>
        <v>Invest./Área:</v>
      </c>
      <c r="F11" s="196"/>
      <c r="G11" s="196"/>
      <c r="H11" s="209" t="n">
        <f aca="false">Orçamento!$H$12</f>
        <v>0</v>
      </c>
      <c r="I11" s="209"/>
      <c r="J11" s="209"/>
      <c r="K11" s="198"/>
      <c r="L11" s="199"/>
    </row>
    <row r="12" s="9" customFormat="true" ht="6" hidden="false" customHeight="true" outlineLevel="0" collapsed="false">
      <c r="A12" s="210"/>
      <c r="B12" s="211"/>
      <c r="C12" s="211"/>
      <c r="D12" s="211"/>
      <c r="E12" s="211"/>
      <c r="F12" s="211"/>
      <c r="G12" s="212"/>
      <c r="H12" s="212"/>
      <c r="I12" s="212"/>
      <c r="J12" s="212"/>
      <c r="K12" s="213"/>
      <c r="L12" s="194"/>
    </row>
    <row r="13" s="215" customFormat="true" ht="12" hidden="false" customHeight="tru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214"/>
    </row>
    <row r="14" s="221" customFormat="true" ht="28.5" hidden="false" customHeight="true" outlineLevel="0" collapsed="false">
      <c r="A14" s="216" t="s">
        <v>9</v>
      </c>
      <c r="B14" s="217" t="s">
        <v>170</v>
      </c>
      <c r="C14" s="218" t="s">
        <v>171</v>
      </c>
      <c r="D14" s="218" t="s">
        <v>172</v>
      </c>
      <c r="E14" s="219" t="n">
        <v>1</v>
      </c>
      <c r="F14" s="219" t="n">
        <f aca="false">E14+1</f>
        <v>2</v>
      </c>
      <c r="G14" s="219" t="n">
        <f aca="false">F14+1</f>
        <v>3</v>
      </c>
      <c r="H14" s="219" t="n">
        <f aca="false">G14+1</f>
        <v>4</v>
      </c>
      <c r="I14" s="219" t="n">
        <f aca="false">H14+1</f>
        <v>5</v>
      </c>
      <c r="J14" s="219" t="n">
        <f aca="false">I14+1</f>
        <v>6</v>
      </c>
      <c r="K14" s="219" t="n">
        <f aca="false">J14+1</f>
        <v>7</v>
      </c>
      <c r="L14" s="220"/>
    </row>
    <row r="15" s="221" customFormat="true" ht="18.75" hidden="false" customHeight="false" outlineLevel="0" collapsed="false">
      <c r="A15" s="216"/>
      <c r="B15" s="217"/>
      <c r="C15" s="222" t="s">
        <v>173</v>
      </c>
      <c r="D15" s="222" t="s">
        <v>174</v>
      </c>
      <c r="E15" s="219"/>
      <c r="F15" s="219"/>
      <c r="G15" s="219"/>
      <c r="H15" s="219"/>
      <c r="I15" s="219"/>
      <c r="J15" s="219"/>
      <c r="K15" s="219"/>
      <c r="L15" s="220"/>
    </row>
    <row r="16" customFormat="false" ht="12" hidden="false" customHeight="true" outlineLevel="0" collapsed="false">
      <c r="A16" s="223"/>
      <c r="B16" s="223"/>
      <c r="C16" s="223"/>
      <c r="D16" s="223"/>
      <c r="E16" s="223"/>
      <c r="F16" s="223"/>
      <c r="G16" s="224"/>
      <c r="H16" s="224"/>
      <c r="I16" s="224"/>
      <c r="J16" s="224"/>
      <c r="K16" s="224"/>
      <c r="L16" s="225"/>
    </row>
    <row r="17" customFormat="false" ht="23.25" hidden="false" customHeight="true" outlineLevel="0" collapsed="false">
      <c r="A17" s="226" t="n">
        <f aca="false">Orçamento!A15</f>
        <v>1</v>
      </c>
      <c r="B17" s="227" t="str">
        <f aca="false">VLOOKUP(A17,Orçamento!$A$15:$K$75,4,0)</f>
        <v>ADMINISTRAÇÃO LOCAL</v>
      </c>
      <c r="C17" s="228" t="e">
        <f aca="false">VLOOKUP(B17,Orçamento!$D$15:$K$82,8,FALSE())</f>
        <v>#DIV/0!</v>
      </c>
      <c r="D17" s="229" t="n">
        <f aca="false">VLOOKUP(A17,Orçamento!$A$15:$K$75,10,0)</f>
        <v>0</v>
      </c>
      <c r="E17" s="230"/>
      <c r="F17" s="231"/>
      <c r="G17" s="231"/>
      <c r="H17" s="231"/>
      <c r="I17" s="231"/>
      <c r="J17" s="231"/>
      <c r="K17" s="231"/>
      <c r="L17" s="232" t="n">
        <f aca="false">SUM(E17:K17)</f>
        <v>0</v>
      </c>
    </row>
    <row r="18" customFormat="false" ht="14.25" hidden="false" customHeight="true" outlineLevel="0" collapsed="false">
      <c r="A18" s="226"/>
      <c r="B18" s="227"/>
      <c r="C18" s="228"/>
      <c r="D18" s="229"/>
      <c r="E18" s="233" t="n">
        <f aca="false">E17*$D17</f>
        <v>0</v>
      </c>
      <c r="F18" s="234" t="n">
        <f aca="false">F17*$D17</f>
        <v>0</v>
      </c>
      <c r="G18" s="234" t="n">
        <f aca="false">G17*$D17</f>
        <v>0</v>
      </c>
      <c r="H18" s="234" t="n">
        <f aca="false">H17*$D17</f>
        <v>0</v>
      </c>
      <c r="I18" s="234" t="n">
        <f aca="false">I17*$D17</f>
        <v>0</v>
      </c>
      <c r="J18" s="234" t="n">
        <f aca="false">J17*$D17</f>
        <v>0</v>
      </c>
      <c r="K18" s="234" t="n">
        <f aca="false">K17*$D17</f>
        <v>0</v>
      </c>
      <c r="L18" s="232" t="n">
        <f aca="false">SUM(E18:K18)=D17</f>
        <v>1</v>
      </c>
    </row>
    <row r="19" customFormat="false" ht="23.25" hidden="false" customHeight="true" outlineLevel="0" collapsed="false">
      <c r="A19" s="235" t="n">
        <f aca="false">Orçamento!A19</f>
        <v>2</v>
      </c>
      <c r="B19" s="236" t="str">
        <f aca="false">VLOOKUP(A19,Orçamento!$A$15:$K$75,4,0)</f>
        <v>INSTALAÇÕES PROVISÓRIAS</v>
      </c>
      <c r="C19" s="237" t="e">
        <f aca="false">VLOOKUP(B19,Orçamento!$D$15:$K$82,8,FALSE())</f>
        <v>#DIV/0!</v>
      </c>
      <c r="D19" s="238" t="n">
        <f aca="false">VLOOKUP(A19,Orçamento!$A$15:$K$75,10,0)</f>
        <v>0</v>
      </c>
      <c r="E19" s="239"/>
      <c r="F19" s="240"/>
      <c r="G19" s="240"/>
      <c r="H19" s="240"/>
      <c r="I19" s="240"/>
      <c r="J19" s="240"/>
      <c r="K19" s="240"/>
      <c r="L19" s="232" t="n">
        <f aca="false">SUM(E19:K19)</f>
        <v>0</v>
      </c>
    </row>
    <row r="20" customFormat="false" ht="14.25" hidden="false" customHeight="true" outlineLevel="0" collapsed="false">
      <c r="A20" s="235"/>
      <c r="B20" s="236"/>
      <c r="C20" s="237"/>
      <c r="D20" s="238"/>
      <c r="E20" s="233" t="n">
        <f aca="false">E19*$D19</f>
        <v>0</v>
      </c>
      <c r="F20" s="234" t="n">
        <f aca="false">F19*$D19</f>
        <v>0</v>
      </c>
      <c r="G20" s="234" t="n">
        <f aca="false">G19*$D19</f>
        <v>0</v>
      </c>
      <c r="H20" s="234" t="n">
        <f aca="false">H19*$D19</f>
        <v>0</v>
      </c>
      <c r="I20" s="234" t="n">
        <f aca="false">I19*$D19</f>
        <v>0</v>
      </c>
      <c r="J20" s="234" t="n">
        <f aca="false">J19*$D19</f>
        <v>0</v>
      </c>
      <c r="K20" s="234" t="n">
        <f aca="false">K19*$D19</f>
        <v>0</v>
      </c>
      <c r="L20" s="232" t="n">
        <f aca="false">SUM(E20:K20)=D19</f>
        <v>1</v>
      </c>
    </row>
    <row r="21" customFormat="false" ht="23.25" hidden="false" customHeight="true" outlineLevel="0" collapsed="false">
      <c r="A21" s="235" t="n">
        <v>3</v>
      </c>
      <c r="B21" s="236" t="str">
        <f aca="false">VLOOKUP(A21,Orçamento!$A$15:$K$75,4,0)</f>
        <v>PROJETOS</v>
      </c>
      <c r="C21" s="237" t="e">
        <f aca="false">VLOOKUP(B21,Orçamento!$D$15:$K$82,8,FALSE())</f>
        <v>#DIV/0!</v>
      </c>
      <c r="D21" s="238" t="n">
        <f aca="false">VLOOKUP(A21,Orçamento!$A$15:$K$75,10,0)</f>
        <v>0</v>
      </c>
      <c r="E21" s="239"/>
      <c r="F21" s="240"/>
      <c r="G21" s="240"/>
      <c r="H21" s="240"/>
      <c r="I21" s="240"/>
      <c r="J21" s="240"/>
      <c r="K21" s="240"/>
      <c r="L21" s="232" t="n">
        <f aca="false">SUM(E21:K21)</f>
        <v>0</v>
      </c>
    </row>
    <row r="22" customFormat="false" ht="14.25" hidden="false" customHeight="true" outlineLevel="0" collapsed="false">
      <c r="A22" s="235"/>
      <c r="B22" s="236"/>
      <c r="C22" s="237"/>
      <c r="D22" s="238"/>
      <c r="E22" s="233" t="n">
        <f aca="false">E21*$D21</f>
        <v>0</v>
      </c>
      <c r="F22" s="234" t="n">
        <f aca="false">F21*$D21</f>
        <v>0</v>
      </c>
      <c r="G22" s="234" t="n">
        <f aca="false">G21*$D21</f>
        <v>0</v>
      </c>
      <c r="H22" s="234" t="n">
        <f aca="false">H21*$D21</f>
        <v>0</v>
      </c>
      <c r="I22" s="234" t="n">
        <f aca="false">I21*$D21</f>
        <v>0</v>
      </c>
      <c r="J22" s="234" t="n">
        <f aca="false">J21*$D21</f>
        <v>0</v>
      </c>
      <c r="K22" s="234" t="n">
        <f aca="false">K21*$D21</f>
        <v>0</v>
      </c>
      <c r="L22" s="232" t="n">
        <f aca="false">SUM(E22:K22)=D21</f>
        <v>1</v>
      </c>
    </row>
    <row r="23" customFormat="false" ht="23.25" hidden="false" customHeight="true" outlineLevel="0" collapsed="false">
      <c r="A23" s="235" t="n">
        <f aca="false">Orçamento!A27</f>
        <v>4</v>
      </c>
      <c r="B23" s="236" t="str">
        <f aca="false">VLOOKUP(A23,Orçamento!$A$15:$K$75,4,0)</f>
        <v>PAVIMENTAÇÃO</v>
      </c>
      <c r="C23" s="237" t="e">
        <f aca="false">VLOOKUP(B23,Orçamento!$D$15:$K$82,8,FALSE())</f>
        <v>#DIV/0!</v>
      </c>
      <c r="D23" s="238" t="n">
        <f aca="false">VLOOKUP(A23,Orçamento!$A$15:$K$75,10,0)</f>
        <v>0</v>
      </c>
      <c r="E23" s="239"/>
      <c r="F23" s="240"/>
      <c r="G23" s="240"/>
      <c r="H23" s="240"/>
      <c r="I23" s="240"/>
      <c r="J23" s="240"/>
      <c r="K23" s="240"/>
      <c r="L23" s="232" t="n">
        <f aca="false">SUM(E23:K23)</f>
        <v>0</v>
      </c>
    </row>
    <row r="24" customFormat="false" ht="14.25" hidden="false" customHeight="true" outlineLevel="0" collapsed="false">
      <c r="A24" s="235"/>
      <c r="B24" s="236"/>
      <c r="C24" s="237"/>
      <c r="D24" s="238"/>
      <c r="E24" s="233" t="n">
        <f aca="false">E23*$D23</f>
        <v>0</v>
      </c>
      <c r="F24" s="234" t="n">
        <f aca="false">F23*$D23</f>
        <v>0</v>
      </c>
      <c r="G24" s="234" t="n">
        <f aca="false">G23*$D23</f>
        <v>0</v>
      </c>
      <c r="H24" s="234" t="n">
        <f aca="false">H23*$D23</f>
        <v>0</v>
      </c>
      <c r="I24" s="234" t="n">
        <f aca="false">I23*$D23</f>
        <v>0</v>
      </c>
      <c r="J24" s="234" t="n">
        <f aca="false">J23*$D23</f>
        <v>0</v>
      </c>
      <c r="K24" s="234" t="n">
        <f aca="false">K23*$D23</f>
        <v>0</v>
      </c>
      <c r="L24" s="232" t="n">
        <f aca="false">SUM(E24:K24)=D23</f>
        <v>1</v>
      </c>
    </row>
    <row r="25" customFormat="false" ht="23.25" hidden="false" customHeight="true" outlineLevel="0" collapsed="false">
      <c r="A25" s="235" t="n">
        <f aca="false">Orçamento!A57</f>
        <v>5</v>
      </c>
      <c r="B25" s="236" t="str">
        <f aca="false">VLOOKUP(A25,Orçamento!$A$15:$K$75,4,0)</f>
        <v>DRENAGEM</v>
      </c>
      <c r="C25" s="237" t="e">
        <f aca="false">VLOOKUP(B25,Orçamento!$D$15:$K$82,8,FALSE())</f>
        <v>#DIV/0!</v>
      </c>
      <c r="D25" s="238" t="n">
        <f aca="false">VLOOKUP(A25,Orçamento!$A$15:$K$75,10,0)</f>
        <v>0</v>
      </c>
      <c r="E25" s="239"/>
      <c r="F25" s="240"/>
      <c r="G25" s="240"/>
      <c r="H25" s="240"/>
      <c r="I25" s="240"/>
      <c r="J25" s="240"/>
      <c r="K25" s="240"/>
      <c r="L25" s="232" t="n">
        <f aca="false">SUM(E25:K25)</f>
        <v>0</v>
      </c>
    </row>
    <row r="26" customFormat="false" ht="14.25" hidden="false" customHeight="true" outlineLevel="0" collapsed="false">
      <c r="A26" s="235"/>
      <c r="B26" s="236"/>
      <c r="C26" s="237"/>
      <c r="D26" s="238"/>
      <c r="E26" s="233" t="n">
        <f aca="false">E25*$D25</f>
        <v>0</v>
      </c>
      <c r="F26" s="234" t="n">
        <f aca="false">F25*$D25</f>
        <v>0</v>
      </c>
      <c r="G26" s="234" t="n">
        <f aca="false">G25*$D25</f>
        <v>0</v>
      </c>
      <c r="H26" s="234" t="n">
        <f aca="false">H25*$D25</f>
        <v>0</v>
      </c>
      <c r="I26" s="234" t="n">
        <f aca="false">I25*$D25</f>
        <v>0</v>
      </c>
      <c r="J26" s="234" t="n">
        <f aca="false">J25*$D25</f>
        <v>0</v>
      </c>
      <c r="K26" s="234" t="n">
        <f aca="false">K25*$D25</f>
        <v>0</v>
      </c>
      <c r="L26" s="232" t="n">
        <f aca="false">SUM(E26:K26)=D25</f>
        <v>1</v>
      </c>
    </row>
    <row r="27" customFormat="false" ht="23.25" hidden="false" customHeight="true" outlineLevel="0" collapsed="false">
      <c r="A27" s="235" t="n">
        <f aca="false">Orçamento!A75</f>
        <v>6</v>
      </c>
      <c r="B27" s="236" t="str">
        <f aca="false">VLOOKUP(A27,Orçamento!$A$15:$K$75,4,0)</f>
        <v>SINALIZAÇÃO</v>
      </c>
      <c r="C27" s="237" t="e">
        <f aca="false">VLOOKUP(B27,Orçamento!$D$15:$K$82,8,FALSE())</f>
        <v>#DIV/0!</v>
      </c>
      <c r="D27" s="238" t="n">
        <f aca="false">VLOOKUP(A27,Orçamento!$A$15:$K$75,10,0)</f>
        <v>0</v>
      </c>
      <c r="E27" s="239"/>
      <c r="F27" s="240"/>
      <c r="G27" s="240"/>
      <c r="H27" s="240"/>
      <c r="I27" s="240"/>
      <c r="J27" s="240"/>
      <c r="K27" s="240"/>
      <c r="L27" s="232" t="n">
        <f aca="false">SUM(E27:K27)</f>
        <v>0</v>
      </c>
    </row>
    <row r="28" customFormat="false" ht="14.25" hidden="false" customHeight="true" outlineLevel="0" collapsed="false">
      <c r="A28" s="235"/>
      <c r="B28" s="236"/>
      <c r="C28" s="237"/>
      <c r="D28" s="238"/>
      <c r="E28" s="233" t="n">
        <f aca="false">E27*$D27</f>
        <v>0</v>
      </c>
      <c r="F28" s="234" t="n">
        <f aca="false">F27*$D27</f>
        <v>0</v>
      </c>
      <c r="G28" s="234" t="n">
        <f aca="false">G27*$D27</f>
        <v>0</v>
      </c>
      <c r="H28" s="234" t="n">
        <f aca="false">H27*$D27</f>
        <v>0</v>
      </c>
      <c r="I28" s="234" t="n">
        <f aca="false">I27*$D27</f>
        <v>0</v>
      </c>
      <c r="J28" s="234" t="n">
        <f aca="false">J27*$D27</f>
        <v>0</v>
      </c>
      <c r="K28" s="234" t="n">
        <f aca="false">K27*$D27</f>
        <v>0</v>
      </c>
      <c r="L28" s="232" t="n">
        <f aca="false">SUM(E28:K28)=D27</f>
        <v>1</v>
      </c>
    </row>
    <row r="29" s="245" customFormat="true" ht="12" hidden="false" customHeight="true" outlineLevel="0" collapsed="false">
      <c r="A29" s="241"/>
      <c r="B29" s="242"/>
      <c r="C29" s="243"/>
      <c r="D29" s="243"/>
      <c r="E29" s="244"/>
      <c r="F29" s="244"/>
      <c r="G29" s="244"/>
      <c r="H29" s="244"/>
      <c r="I29" s="244"/>
      <c r="J29" s="244"/>
      <c r="K29" s="244"/>
      <c r="L29" s="225"/>
      <c r="M29" s="183"/>
    </row>
    <row r="30" customFormat="false" ht="9.75" hidden="false" customHeight="true" outlineLevel="0" collapsed="false">
      <c r="A30" s="246"/>
      <c r="B30" s="247" t="s">
        <v>175</v>
      </c>
      <c r="C30" s="248" t="e">
        <f aca="false">SUM(C17:C28)</f>
        <v>#DIV/0!</v>
      </c>
      <c r="D30" s="249" t="n">
        <f aca="false">SUM(D17:D28)</f>
        <v>0</v>
      </c>
      <c r="E30" s="250" t="n">
        <f aca="false">E18+E20+E22+E24+E26+E28</f>
        <v>0</v>
      </c>
      <c r="F30" s="250" t="n">
        <f aca="false">F18+F20+F22+F24+F26+F28</f>
        <v>0</v>
      </c>
      <c r="G30" s="250" t="n">
        <f aca="false">G18+G20+G22+G24+G26+G28</f>
        <v>0</v>
      </c>
      <c r="H30" s="250" t="n">
        <f aca="false">H18+H20+H22+H24+H26+H28</f>
        <v>0</v>
      </c>
      <c r="I30" s="250" t="n">
        <f aca="false">I18+I20+I22+I24+I26+I28</f>
        <v>0</v>
      </c>
      <c r="J30" s="250" t="n">
        <f aca="false">J18+J20+J22+J24+J26+J28</f>
        <v>0</v>
      </c>
      <c r="K30" s="250" t="n">
        <f aca="false">K18+K20+K22+K24+K26+K28</f>
        <v>0</v>
      </c>
      <c r="L30" s="225"/>
    </row>
    <row r="31" customFormat="false" ht="9.75" hidden="false" customHeight="true" outlineLevel="0" collapsed="false">
      <c r="A31" s="246"/>
      <c r="B31" s="247"/>
      <c r="C31" s="248"/>
      <c r="D31" s="249"/>
      <c r="E31" s="250"/>
      <c r="F31" s="250"/>
      <c r="G31" s="250"/>
      <c r="H31" s="250"/>
      <c r="I31" s="250"/>
      <c r="J31" s="250"/>
      <c r="K31" s="250"/>
      <c r="L31" s="225"/>
    </row>
    <row r="32" customFormat="false" ht="9.75" hidden="false" customHeight="true" outlineLevel="0" collapsed="false">
      <c r="A32" s="246"/>
      <c r="B32" s="247"/>
      <c r="C32" s="248"/>
      <c r="D32" s="249"/>
      <c r="E32" s="250"/>
      <c r="F32" s="250"/>
      <c r="G32" s="250"/>
      <c r="H32" s="250"/>
      <c r="I32" s="250"/>
      <c r="J32" s="250"/>
      <c r="K32" s="250"/>
      <c r="L32" s="225"/>
    </row>
    <row r="33" customFormat="false" ht="13.5" hidden="false" customHeight="true" outlineLevel="0" collapsed="false">
      <c r="A33" s="251"/>
      <c r="B33" s="252" t="s">
        <v>176</v>
      </c>
      <c r="C33" s="253" t="e">
        <f aca="false">D33/D30</f>
        <v>#DIV/0!</v>
      </c>
      <c r="D33" s="254" t="n">
        <f aca="false">SUM(E30:K32)</f>
        <v>0</v>
      </c>
      <c r="E33" s="255" t="n">
        <f aca="false">E30</f>
        <v>0</v>
      </c>
      <c r="F33" s="254" t="n">
        <f aca="false">F30+E33</f>
        <v>0</v>
      </c>
      <c r="G33" s="254" t="n">
        <f aca="false">G30+F33</f>
        <v>0</v>
      </c>
      <c r="H33" s="254" t="n">
        <f aca="false">H30+G33</f>
        <v>0</v>
      </c>
      <c r="I33" s="254" t="n">
        <f aca="false">I30+H33</f>
        <v>0</v>
      </c>
      <c r="J33" s="254" t="n">
        <f aca="false">J30+I33</f>
        <v>0</v>
      </c>
      <c r="K33" s="254" t="n">
        <f aca="false">K30+J33</f>
        <v>0</v>
      </c>
      <c r="L33" s="225"/>
    </row>
    <row r="34" customFormat="false" ht="13.5" hidden="false" customHeight="true" outlineLevel="0" collapsed="false">
      <c r="A34" s="251"/>
      <c r="B34" s="252"/>
      <c r="C34" s="253"/>
      <c r="D34" s="254"/>
      <c r="E34" s="255"/>
      <c r="F34" s="254"/>
      <c r="G34" s="254"/>
      <c r="H34" s="254"/>
      <c r="I34" s="254"/>
      <c r="J34" s="254"/>
      <c r="K34" s="254"/>
      <c r="L34" s="225"/>
    </row>
    <row r="35" customFormat="false" ht="13.5" hidden="false" customHeight="true" outlineLevel="0" collapsed="false">
      <c r="A35" s="251"/>
      <c r="B35" s="252"/>
      <c r="C35" s="253"/>
      <c r="D35" s="254"/>
      <c r="E35" s="255"/>
      <c r="F35" s="254"/>
      <c r="G35" s="254"/>
      <c r="H35" s="254"/>
      <c r="I35" s="254"/>
      <c r="J35" s="254"/>
      <c r="K35" s="254"/>
      <c r="L35" s="225"/>
    </row>
    <row r="36" customFormat="false" ht="12.75" hidden="false" customHeight="false" outlineLevel="0" collapsed="false">
      <c r="A36" s="256"/>
      <c r="B36" s="256"/>
      <c r="C36" s="256"/>
      <c r="D36" s="256"/>
      <c r="E36" s="256"/>
    </row>
    <row r="37" customFormat="false" ht="14.25" hidden="false" customHeight="false" outlineLevel="0" collapsed="false">
      <c r="A37" s="257"/>
      <c r="B37" s="256"/>
      <c r="C37" s="256"/>
      <c r="D37" s="256"/>
      <c r="E37" s="256"/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B39" s="258"/>
      <c r="G39" s="259"/>
    </row>
    <row r="40" customFormat="false" ht="12.75" hidden="false" customHeight="false" outlineLevel="0" collapsed="false">
      <c r="B40" s="258"/>
      <c r="G40" s="259"/>
    </row>
    <row r="41" customFormat="false" ht="12.75" hidden="false" customHeight="true" outlineLevel="0" collapsed="false">
      <c r="B41" s="168"/>
      <c r="C41" s="260"/>
      <c r="D41" s="260"/>
      <c r="E41" s="260"/>
      <c r="G41" s="259"/>
    </row>
    <row r="42" customFormat="false" ht="15.75" hidden="false" customHeight="false" outlineLevel="0" collapsed="false">
      <c r="B42" s="179"/>
      <c r="C42" s="180"/>
      <c r="D42" s="180"/>
      <c r="E42" s="261"/>
      <c r="G42" s="262"/>
    </row>
    <row r="43" customFormat="false" ht="12.75" hidden="false" customHeight="true" outlineLevel="0" collapsed="false">
      <c r="B43" s="163"/>
      <c r="C43" s="181"/>
      <c r="D43" s="181"/>
      <c r="E43" s="263"/>
      <c r="G43" s="262"/>
    </row>
    <row r="44" customFormat="false" ht="12.75" hidden="false" customHeight="true" outlineLevel="0" collapsed="false">
      <c r="B44" s="163"/>
      <c r="C44" s="181"/>
      <c r="D44" s="181"/>
      <c r="E44" s="264"/>
      <c r="G44" s="262"/>
    </row>
    <row r="45" customFormat="false" ht="12.75" hidden="false" customHeight="false" outlineLevel="0" collapsed="false">
      <c r="B45" s="177"/>
      <c r="C45" s="9"/>
      <c r="D45" s="9"/>
      <c r="E45" s="264"/>
      <c r="G45" s="262"/>
    </row>
  </sheetData>
  <sheetProtection sheet="true" password="cc53" formatCells="false" formatColumns="false" formatRows="false" selectLockedCells="true"/>
  <mergeCells count="62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</mergeCells>
  <conditionalFormatting sqref="E17:F17 E23:F23 E25:F25 E27:F2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23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23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23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23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23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23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23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5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5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5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5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5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5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5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F17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F17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F17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F17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F17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F17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F17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23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23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23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23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23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23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23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25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25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25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25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25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25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25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27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27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7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7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7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7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7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17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17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17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17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17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17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17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2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2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2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2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2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2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2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2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2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2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2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2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2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2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2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2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2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2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2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2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2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H17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H17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H17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H17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H17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H23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H23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H2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H23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H23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H25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H25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H25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H25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H2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H27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H27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H27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H27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H27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H17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17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17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G17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G17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G23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G23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G23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G23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G23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G25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G25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G25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G25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G25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G27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G27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G27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G27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G27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G17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G23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G25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G27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G17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G23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G25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G2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G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G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G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G17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G17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G17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G23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G23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G23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G23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G23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G23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G25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G25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G25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G25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G25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G25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G27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G27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G27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G27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G27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G2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G17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G17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G17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G17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G23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G25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27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17 G23 G25 G27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H17 H23 H25 H27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H1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H1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H23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H23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H25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H25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H27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H27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H17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H17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H17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H17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H23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H23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H23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H23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H23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H23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H23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H25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H25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H25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H25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H25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H25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H25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H27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H27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H27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H27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H2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H2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H27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I17 I23 I25 I27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I17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I17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I17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I17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I17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I17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I17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I23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I23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I23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I23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I23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I23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I23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I25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I25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I25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I25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I25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I25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I25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I27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I27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I27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I27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I27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I27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I27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I17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I17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I17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I17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I17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I17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I17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I23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I23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I23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I23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I23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I2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I23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I25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I25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I25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I25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I25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I25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I25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I27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I27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I27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I27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I27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I27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I2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J17 J23 J25 J27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J17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J17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J17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J17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J17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J17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J17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J23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J23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J23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J23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J23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J23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J23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J25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J25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J25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J25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J25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J25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J25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J27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J27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J27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J27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J27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J27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J2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J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J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J17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J17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J17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J17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J17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J23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J23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J23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J23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J23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J23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J23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J25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J25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J25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J25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J25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J25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J25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J27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J27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J27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J27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J27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J27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J27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K17 K23 K25 K27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K17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K17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K17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K17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K17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K17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K17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K23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K23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K23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K23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K23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K23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K23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K25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K25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K25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K25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K25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K25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K25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K27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K27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K27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K27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K27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K27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K27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K17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K17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K17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K17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K17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K17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K17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K23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K23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K23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K23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K23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K23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K23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K25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K25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K25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K25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K25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K25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K25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K27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K27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K27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K27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K27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K27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K27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E21:F21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E21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E21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E21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E21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E21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E21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E21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F21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F21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F21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F21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F21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F21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F21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F21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F2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F2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F21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F21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F21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F21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H21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H21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H21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H21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H21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G21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G21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G21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G21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G21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G2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G2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G2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G21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G21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G21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G21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G21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G21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G21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H21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H21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H21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H21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H21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H21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H21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H21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H21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H21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I21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I21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I21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I21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I21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I21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I21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I21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I21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I21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I21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I21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I21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I21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I21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J21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J21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J21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J21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J21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J21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J21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J21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J21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J21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J21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J21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J21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J21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J21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K21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K21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K21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K21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K21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K21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K21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K21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K21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K21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K21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K21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K21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K21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K21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E19:F19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E19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E19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E19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E19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E19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E19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E19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F19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F19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F19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F19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F19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F19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F19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F19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F19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F19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F19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F19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F19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F19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H19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H19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H19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H19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H19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G19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G19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G19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G19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G19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G19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G19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G19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G19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G19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G19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G19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G19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G19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G19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H19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H19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H19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H19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H19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H19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H19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H19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H19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H19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I19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I19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I19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I19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I19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I19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I19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I19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I19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I19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I19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I19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I19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I19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I19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J19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J19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J19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J19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J19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J19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J19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J19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J19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J19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J19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J19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J19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J19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J19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K19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K19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K19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K19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K19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K19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K19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K19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K19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K19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K19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K19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K19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K19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K19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9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13.99"/>
    <col collapsed="false" customWidth="true" hidden="false" outlineLevel="0" max="2" min="2" style="187" width="79.28"/>
    <col collapsed="false" customWidth="true" hidden="false" outlineLevel="0" max="3" min="3" style="265" width="21.13"/>
    <col collapsed="false" customWidth="true" hidden="false" outlineLevel="0" max="4" min="4" style="265" width="21.56"/>
    <col collapsed="false" customWidth="true" hidden="false" outlineLevel="0" max="5" min="5" style="266" width="21.7"/>
    <col collapsed="false" customWidth="false" hidden="false" outlineLevel="0" max="257" min="6" style="267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1"/>
      <c r="C2" s="11"/>
      <c r="D2" s="11"/>
      <c r="E2" s="11"/>
    </row>
    <row r="3" customFormat="false" ht="9.95" hidden="false" customHeight="true" outlineLevel="0" collapsed="false">
      <c r="A3" s="9"/>
      <c r="B3" s="11"/>
      <c r="C3" s="11"/>
      <c r="D3" s="11"/>
      <c r="E3" s="11"/>
    </row>
    <row r="4" customFormat="false" ht="18" hidden="false" customHeight="false" outlineLevel="0" collapsed="false">
      <c r="A4" s="9"/>
      <c r="B4" s="12"/>
      <c r="C4" s="12"/>
      <c r="D4" s="12"/>
      <c r="E4" s="12"/>
    </row>
    <row r="5" customFormat="false" ht="26.1" hidden="false" customHeight="true" outlineLevel="0" collapsed="false">
      <c r="A5" s="9"/>
      <c r="B5" s="188"/>
      <c r="C5" s="268"/>
      <c r="D5" s="268"/>
      <c r="E5" s="268"/>
    </row>
    <row r="6" s="273" customFormat="true" ht="16.5" hidden="false" customHeight="true" outlineLevel="0" collapsed="false">
      <c r="A6" s="269" t="s">
        <v>0</v>
      </c>
      <c r="B6" s="270" t="str">
        <f aca="false">Orçamento!D6</f>
        <v>PAVIMENTAÇÃO DA ESTRADA DA CRUZ GRANDE - TRECHO 1A</v>
      </c>
      <c r="C6" s="271"/>
      <c r="D6" s="271"/>
      <c r="E6" s="272"/>
    </row>
    <row r="7" s="273" customFormat="true" ht="7.5" hidden="false" customHeight="true" outlineLevel="0" collapsed="false">
      <c r="A7" s="274"/>
      <c r="B7" s="202"/>
      <c r="C7" s="275"/>
      <c r="D7" s="275"/>
      <c r="E7" s="39"/>
    </row>
    <row r="8" s="273" customFormat="true" ht="30" hidden="false" customHeight="false" outlineLevel="0" collapsed="false">
      <c r="A8" s="276" t="str">
        <f aca="false">CONCATENATE(Orçamento!A8,,Orçamento!D8)</f>
        <v>Tipo de Intervenção: Pavimentação Asfáltica</v>
      </c>
      <c r="B8" s="276"/>
      <c r="C8" s="22"/>
      <c r="D8" s="277" t="str">
        <f aca="false">Orçamento!F8</f>
        <v>Área de intervenção:</v>
      </c>
      <c r="E8" s="278" t="n">
        <f aca="false">Orçamento!H8</f>
        <v>6251.16</v>
      </c>
    </row>
    <row r="9" s="273" customFormat="true" ht="7.5" hidden="false" customHeight="true" outlineLevel="0" collapsed="false">
      <c r="A9" s="274"/>
      <c r="B9" s="202"/>
      <c r="C9" s="22"/>
      <c r="D9" s="279"/>
      <c r="E9" s="280"/>
    </row>
    <row r="10" s="273" customFormat="true" ht="18" hidden="false" customHeight="true" outlineLevel="0" collapsed="false">
      <c r="A10" s="274" t="s">
        <v>5</v>
      </c>
      <c r="B10" s="281" t="str">
        <f aca="false">Orçamento!D10</f>
        <v>Estrada da Cruz Grande - Itapevi - SP</v>
      </c>
      <c r="C10" s="22"/>
      <c r="D10" s="277" t="str">
        <f aca="false">Orçamento!F10</f>
        <v>Investimento:</v>
      </c>
      <c r="E10" s="282" t="n">
        <f aca="false">Orçamento!H10</f>
        <v>0</v>
      </c>
    </row>
    <row r="11" s="273" customFormat="true" ht="7.5" hidden="false" customHeight="true" outlineLevel="0" collapsed="false">
      <c r="A11" s="274"/>
      <c r="B11" s="202"/>
      <c r="C11" s="22"/>
      <c r="D11" s="279"/>
      <c r="E11" s="280"/>
    </row>
    <row r="12" s="273" customFormat="true" ht="18" hidden="false" customHeight="true" outlineLevel="0" collapsed="false">
      <c r="A12" s="274"/>
      <c r="B12" s="26"/>
      <c r="C12" s="22"/>
      <c r="D12" s="277" t="str">
        <f aca="false">Orçamento!F12</f>
        <v>Invest./Área:</v>
      </c>
      <c r="E12" s="283" t="n">
        <f aca="false">Orçamento!H12</f>
        <v>0</v>
      </c>
    </row>
    <row r="13" customFormat="false" ht="7.5" hidden="false" customHeight="true" outlineLevel="0" collapsed="false">
      <c r="A13" s="284"/>
      <c r="B13" s="285"/>
      <c r="C13" s="285"/>
      <c r="D13" s="285"/>
      <c r="E13" s="286"/>
    </row>
    <row r="14" customFormat="false" ht="18" hidden="false" customHeight="true" outlineLevel="0" collapsed="false">
      <c r="A14" s="287"/>
      <c r="B14" s="287"/>
      <c r="C14" s="287"/>
      <c r="D14" s="287"/>
      <c r="E14" s="287"/>
    </row>
    <row r="15" s="291" customFormat="true" ht="39.95" hidden="false" customHeight="true" outlineLevel="0" collapsed="false">
      <c r="A15" s="288" t="s">
        <v>177</v>
      </c>
      <c r="B15" s="54" t="s">
        <v>178</v>
      </c>
      <c r="C15" s="289" t="s">
        <v>16</v>
      </c>
      <c r="D15" s="289" t="s">
        <v>17</v>
      </c>
      <c r="E15" s="290" t="s">
        <v>18</v>
      </c>
    </row>
    <row r="16" s="296" customFormat="true" ht="30" hidden="false" customHeight="true" outlineLevel="0" collapsed="false">
      <c r="A16" s="292" t="n">
        <f aca="false">Orçamento!A15</f>
        <v>1</v>
      </c>
      <c r="B16" s="293" t="str">
        <f aca="false">Orçamento!D15</f>
        <v>ADMINISTRAÇÃO LOCAL</v>
      </c>
      <c r="C16" s="294" t="n">
        <f aca="false">VLOOKUP(B16,Orçamento!$D$15:$K$82,2,FALSE())</f>
        <v>0</v>
      </c>
      <c r="D16" s="294" t="n">
        <f aca="false">VLOOKUP(B16,Orçamento!$D$15:$K$82,7,FALSE())</f>
        <v>0</v>
      </c>
      <c r="E16" s="295" t="e">
        <f aca="false">VLOOKUP(B16,Orçamento!$D$15:$K94,8,FALSE())</f>
        <v>#DIV/0!</v>
      </c>
    </row>
    <row r="17" s="296" customFormat="true" ht="30" hidden="false" customHeight="true" outlineLevel="0" collapsed="false">
      <c r="A17" s="292" t="n">
        <f aca="false">Orçamento!A19</f>
        <v>2</v>
      </c>
      <c r="B17" s="293" t="str">
        <f aca="false">Orçamento!D19</f>
        <v>INSTALAÇÕES PROVISÓRIAS</v>
      </c>
      <c r="C17" s="294" t="n">
        <f aca="false">VLOOKUP(B17,Orçamento!$D$15:$K$82,2,FALSE())</f>
        <v>0</v>
      </c>
      <c r="D17" s="294" t="n">
        <f aca="false">VLOOKUP(B17,Orçamento!$D$15:$K$82,7,FALSE())</f>
        <v>0</v>
      </c>
      <c r="E17" s="295" t="e">
        <f aca="false">VLOOKUP(B17,Orçamento!$D$15:$K95,8,FALSE())</f>
        <v>#DIV/0!</v>
      </c>
    </row>
    <row r="18" s="296" customFormat="true" ht="30" hidden="false" customHeight="true" outlineLevel="0" collapsed="false">
      <c r="A18" s="292" t="n">
        <f aca="false">Orçamento!A23</f>
        <v>3</v>
      </c>
      <c r="B18" s="293" t="str">
        <f aca="false">Orçamento!D23</f>
        <v>PROJETOS</v>
      </c>
      <c r="C18" s="294" t="n">
        <f aca="false">VLOOKUP(B18,Orçamento!$D$15:$K$82,2,FALSE())</f>
        <v>0</v>
      </c>
      <c r="D18" s="294" t="n">
        <f aca="false">VLOOKUP(B18,Orçamento!$D$15:$K$82,7,FALSE())</f>
        <v>0</v>
      </c>
      <c r="E18" s="295" t="e">
        <f aca="false">VLOOKUP(B18,Orçamento!$D$15:$K96,8,FALSE())</f>
        <v>#DIV/0!</v>
      </c>
    </row>
    <row r="19" s="296" customFormat="true" ht="30" hidden="false" customHeight="true" outlineLevel="0" collapsed="false">
      <c r="A19" s="292" t="n">
        <f aca="false">Orçamento!A27</f>
        <v>4</v>
      </c>
      <c r="B19" s="293" t="str">
        <f aca="false">Orçamento!D27</f>
        <v>PAVIMENTAÇÃO</v>
      </c>
      <c r="C19" s="294" t="n">
        <f aca="false">VLOOKUP(B19,Orçamento!$D$15:$K$82,2,FALSE())</f>
        <v>0</v>
      </c>
      <c r="D19" s="294" t="n">
        <f aca="false">VLOOKUP(B19,Orçamento!$D$15:$K$82,7,FALSE())</f>
        <v>0</v>
      </c>
      <c r="E19" s="295" t="e">
        <f aca="false">VLOOKUP(B19,Orçamento!$D$15:$K97,8,FALSE())</f>
        <v>#DIV/0!</v>
      </c>
    </row>
    <row r="20" s="296" customFormat="true" ht="30" hidden="false" customHeight="true" outlineLevel="0" collapsed="false">
      <c r="A20" s="292" t="n">
        <f aca="false">Orçamento!A57</f>
        <v>5</v>
      </c>
      <c r="B20" s="293" t="str">
        <f aca="false">Orçamento!D57</f>
        <v>DRENAGEM</v>
      </c>
      <c r="C20" s="294" t="n">
        <f aca="false">VLOOKUP(B20,Orçamento!$D$15:$K$82,2,FALSE())</f>
        <v>0</v>
      </c>
      <c r="D20" s="294" t="n">
        <f aca="false">VLOOKUP(B20,Orçamento!$D$15:$K$82,7,FALSE())</f>
        <v>0</v>
      </c>
      <c r="E20" s="295" t="e">
        <f aca="false">VLOOKUP(B20,Orçamento!$D$15:$K98,8,FALSE())</f>
        <v>#DIV/0!</v>
      </c>
    </row>
    <row r="21" s="296" customFormat="true" ht="30" hidden="false" customHeight="true" outlineLevel="0" collapsed="false">
      <c r="A21" s="292" t="n">
        <f aca="false">Orçamento!A75</f>
        <v>6</v>
      </c>
      <c r="B21" s="293" t="str">
        <f aca="false">Orçamento!D75</f>
        <v>SINALIZAÇÃO</v>
      </c>
      <c r="C21" s="294" t="n">
        <f aca="false">VLOOKUP(B21,Orçamento!$D$15:$K$82,2,FALSE())</f>
        <v>0</v>
      </c>
      <c r="D21" s="294" t="n">
        <f aca="false">VLOOKUP(B21,Orçamento!$D$15:$K$82,7,FALSE())</f>
        <v>0</v>
      </c>
      <c r="E21" s="295" t="e">
        <f aca="false">VLOOKUP(B21,Orçamento!$D$15:$K99,8,FALSE())</f>
        <v>#DIV/0!</v>
      </c>
    </row>
    <row r="22" customFormat="false" ht="27" hidden="false" customHeight="true" outlineLevel="0" collapsed="false">
      <c r="A22" s="297" t="s">
        <v>179</v>
      </c>
      <c r="B22" s="297"/>
      <c r="C22" s="298" t="n">
        <f aca="false">SUM(C16:C21)</f>
        <v>0</v>
      </c>
      <c r="D22" s="298" t="n">
        <f aca="false">SUM(D16:D21)</f>
        <v>0</v>
      </c>
      <c r="E22" s="299" t="e">
        <f aca="false">SUM(E16:E21)</f>
        <v>#DIV/0!</v>
      </c>
    </row>
    <row r="23" customFormat="false" ht="12.75" hidden="false" customHeight="true" outlineLevel="0" collapsed="false">
      <c r="A23" s="168"/>
      <c r="B23" s="168"/>
      <c r="C23" s="300"/>
      <c r="D23" s="300"/>
      <c r="E23" s="301"/>
    </row>
    <row r="24" customFormat="false" ht="12.75" hidden="false" customHeight="true" outlineLevel="0" collapsed="false">
      <c r="A24" s="168"/>
      <c r="B24" s="168"/>
      <c r="C24" s="300"/>
      <c r="D24" s="1"/>
      <c r="E24" s="301"/>
    </row>
    <row r="25" customFormat="false" ht="12.75" hidden="false" customHeight="true" outlineLevel="0" collapsed="false">
      <c r="A25" s="168"/>
      <c r="B25" s="168"/>
      <c r="D25" s="1"/>
      <c r="E25" s="301"/>
    </row>
    <row r="26" customFormat="false" ht="15" hidden="false" customHeight="true" outlineLevel="0" collapsed="false">
      <c r="A26" s="9"/>
      <c r="B26" s="9"/>
      <c r="E26" s="1"/>
    </row>
    <row r="27" customFormat="false" ht="12.75" hidden="false" customHeight="true" outlineLevel="0" collapsed="false">
      <c r="A27" s="168"/>
      <c r="B27" s="302"/>
      <c r="C27" s="300"/>
      <c r="D27" s="300"/>
      <c r="E27" s="301"/>
    </row>
    <row r="28" customFormat="false" ht="12.75" hidden="false" customHeight="true" outlineLevel="0" collapsed="false">
      <c r="A28" s="168"/>
      <c r="B28" s="168"/>
      <c r="C28" s="300"/>
      <c r="D28" s="300"/>
      <c r="E28" s="301"/>
    </row>
    <row r="29" customFormat="false" ht="12.75" hidden="false" customHeight="true" outlineLevel="0" collapsed="false">
      <c r="A29" s="168"/>
      <c r="B29" s="302"/>
      <c r="C29" s="300"/>
      <c r="D29" s="300"/>
      <c r="E29" s="301"/>
    </row>
    <row r="30" customFormat="false" ht="12.75" hidden="false" customHeight="true" outlineLevel="0" collapsed="false">
      <c r="A30" s="168"/>
      <c r="B30" s="168"/>
      <c r="C30" s="260"/>
      <c r="D30" s="260"/>
      <c r="E30" s="260"/>
    </row>
    <row r="31" customFormat="false" ht="15.2" hidden="false" customHeight="true" outlineLevel="0" collapsed="false">
      <c r="B31" s="303"/>
      <c r="C31" s="304"/>
      <c r="D31" s="304"/>
      <c r="E31" s="304"/>
    </row>
    <row r="32" customFormat="false" ht="12.95" hidden="false" customHeight="true" outlineLevel="0" collapsed="false">
      <c r="B32" s="163"/>
      <c r="C32" s="305"/>
      <c r="D32" s="305"/>
      <c r="E32" s="305"/>
    </row>
    <row r="33" customFormat="false" ht="12.75" hidden="false" customHeight="true" outlineLevel="0" collapsed="false">
      <c r="B33" s="163"/>
      <c r="C33" s="305"/>
      <c r="D33" s="305"/>
      <c r="E33" s="305"/>
    </row>
    <row r="34" customFormat="false" ht="12.75" hidden="false" customHeight="true" outlineLevel="0" collapsed="false">
      <c r="B34" s="177"/>
      <c r="C34" s="305"/>
      <c r="D34" s="305"/>
      <c r="E34" s="305"/>
    </row>
  </sheetData>
  <sheetProtection sheet="true" password="cc53" formatCells="false" formatColumns="false" formatRows="false" selectLockedCells="true"/>
  <autoFilter ref="A15:E22"/>
  <mergeCells count="3">
    <mergeCell ref="A8:B8"/>
    <mergeCell ref="A14:E14"/>
    <mergeCell ref="A22:B22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55" zoomScalePageLayoutView="115" workbookViewId="0">
      <selection pane="topLeft" activeCell="F18" activeCellId="0" sqref="F18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2.56"/>
    <col collapsed="false" customWidth="true" hidden="false" outlineLevel="0" max="3" min="3" style="306" width="52.7"/>
    <col collapsed="false" customWidth="true" hidden="false" outlineLevel="0" max="4" min="4" style="306" width="5.99"/>
    <col collapsed="false" customWidth="true" hidden="false" outlineLevel="0" max="5" min="5" style="306" width="8.99"/>
    <col collapsed="false" customWidth="true" hidden="false" outlineLevel="0" max="6" min="6" style="306" width="16.42"/>
    <col collapsed="false" customWidth="true" hidden="false" outlineLevel="0" max="7" min="7" style="306" width="17.99"/>
    <col collapsed="false" customWidth="true" hidden="false" outlineLevel="0" max="8" min="8" style="306" width="4.99"/>
    <col collapsed="false" customWidth="true" hidden="false" outlineLevel="0" max="9" min="9" style="306" width="13.99"/>
    <col collapsed="false" customWidth="true" hidden="false" outlineLevel="0" max="10" min="10" style="306" width="4.99"/>
    <col collapsed="false" customWidth="true" hidden="false" outlineLevel="0" max="11" min="11" style="306" width="13.14"/>
    <col collapsed="false" customWidth="true" hidden="false" outlineLevel="0" max="12" min="12" style="306" width="11.56"/>
    <col collapsed="false" customWidth="false" hidden="false" outlineLevel="0" max="13" min="13" style="306" width="9.14"/>
    <col collapsed="false" customWidth="true" hidden="false" outlineLevel="0" max="14" min="14" style="306" width="13.28"/>
    <col collapsed="false" customWidth="false" hidden="false" outlineLevel="0" max="257" min="15" style="306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307"/>
      <c r="C2" s="307"/>
      <c r="D2" s="307"/>
      <c r="E2" s="307"/>
      <c r="F2" s="307"/>
      <c r="G2" s="307"/>
      <c r="H2" s="307"/>
      <c r="I2" s="307"/>
    </row>
    <row r="3" customFormat="false" ht="12.75" hidden="false" customHeight="false" outlineLevel="0" collapsed="false">
      <c r="A3" s="9"/>
      <c r="B3" s="11"/>
      <c r="C3" s="11"/>
      <c r="D3" s="11"/>
      <c r="E3" s="11"/>
      <c r="F3" s="11"/>
      <c r="G3" s="308"/>
      <c r="H3" s="308"/>
      <c r="I3" s="308"/>
    </row>
    <row r="4" customFormat="false" ht="18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/>
      <c r="B5" s="309"/>
      <c r="C5" s="310"/>
      <c r="D5" s="310"/>
      <c r="E5" s="311"/>
      <c r="F5" s="311"/>
      <c r="G5" s="312"/>
      <c r="H5" s="308"/>
      <c r="I5" s="308"/>
    </row>
    <row r="6" customFormat="false" ht="15.75" hidden="false" customHeight="true" outlineLevel="0" collapsed="false">
      <c r="A6" s="269" t="s">
        <v>0</v>
      </c>
      <c r="B6" s="270"/>
      <c r="C6" s="270" t="str">
        <f aca="false">Orçamento!D6</f>
        <v>PAVIMENTAÇÃO DA ESTRADA DA CRUZ GRANDE - TRECHO 1A</v>
      </c>
      <c r="D6" s="270"/>
      <c r="E6" s="270"/>
      <c r="F6" s="270"/>
      <c r="G6" s="313"/>
      <c r="H6" s="314"/>
      <c r="I6" s="315"/>
      <c r="J6" s="316"/>
      <c r="K6" s="316"/>
      <c r="L6" s="316"/>
    </row>
    <row r="7" customFormat="false" ht="5.25" hidden="false" customHeight="true" outlineLevel="0" collapsed="false">
      <c r="A7" s="36"/>
      <c r="B7" s="27"/>
      <c r="C7" s="27"/>
      <c r="D7" s="27"/>
      <c r="E7" s="317"/>
      <c r="F7" s="317"/>
      <c r="G7" s="318"/>
      <c r="H7" s="314"/>
      <c r="I7" s="315"/>
      <c r="J7" s="316"/>
      <c r="K7" s="316"/>
      <c r="L7" s="316"/>
    </row>
    <row r="8" customFormat="false" ht="18.75" hidden="false" customHeight="true" outlineLevel="0" collapsed="false">
      <c r="A8" s="276" t="s">
        <v>2</v>
      </c>
      <c r="B8" s="276"/>
      <c r="C8" s="195" t="str">
        <f aca="false">Orçamento!D8</f>
        <v>Pavimentação Asfáltica</v>
      </c>
      <c r="D8" s="195"/>
      <c r="E8" s="319" t="str">
        <f aca="false">Orçamento!F8</f>
        <v>Área de intervenção:</v>
      </c>
      <c r="F8" s="316"/>
      <c r="G8" s="320" t="n">
        <f aca="false">Orçamento!H8</f>
        <v>6251.16</v>
      </c>
      <c r="H8" s="321"/>
      <c r="I8" s="322"/>
      <c r="J8" s="316"/>
      <c r="K8" s="316"/>
      <c r="L8" s="316"/>
    </row>
    <row r="9" customFormat="false" ht="5.25" hidden="false" customHeight="true" outlineLevel="0" collapsed="false">
      <c r="A9" s="36"/>
      <c r="B9" s="27"/>
      <c r="C9" s="27"/>
      <c r="D9" s="27"/>
      <c r="E9" s="323"/>
      <c r="F9" s="316"/>
      <c r="G9" s="324"/>
      <c r="H9" s="325"/>
      <c r="I9" s="326"/>
      <c r="J9" s="316"/>
      <c r="K9" s="316"/>
      <c r="L9" s="316"/>
    </row>
    <row r="10" customFormat="false" ht="15.75" hidden="false" customHeight="true" outlineLevel="0" collapsed="false">
      <c r="A10" s="276" t="s">
        <v>180</v>
      </c>
      <c r="B10" s="276"/>
      <c r="C10" s="195" t="str">
        <f aca="false">Orçamento!D10</f>
        <v>Estrada da Cruz Grande - Itapevi - SP</v>
      </c>
      <c r="D10" s="195"/>
      <c r="E10" s="327" t="str">
        <f aca="false">Orçamento!F10</f>
        <v>Investimento:</v>
      </c>
      <c r="F10" s="327"/>
      <c r="G10" s="328" t="n">
        <f aca="false">Orçamento!H10</f>
        <v>0</v>
      </c>
      <c r="H10" s="329"/>
      <c r="I10" s="330"/>
      <c r="J10" s="316"/>
      <c r="K10" s="316"/>
      <c r="L10" s="316"/>
    </row>
    <row r="11" customFormat="false" ht="5.25" hidden="false" customHeight="true" outlineLevel="0" collapsed="false">
      <c r="A11" s="36"/>
      <c r="B11" s="27"/>
      <c r="C11" s="27"/>
      <c r="D11" s="27"/>
      <c r="E11" s="323"/>
      <c r="F11" s="316"/>
      <c r="G11" s="324"/>
      <c r="H11" s="325"/>
      <c r="I11" s="326"/>
      <c r="J11" s="316"/>
      <c r="K11" s="316"/>
      <c r="L11" s="316"/>
    </row>
    <row r="12" customFormat="false" ht="16.5" hidden="false" customHeight="true" outlineLevel="0" collapsed="false">
      <c r="A12" s="331" t="s">
        <v>181</v>
      </c>
      <c r="B12" s="332"/>
      <c r="C12" s="333" t="n">
        <f aca="false">Orçamento!D12</f>
        <v>0</v>
      </c>
      <c r="D12" s="333"/>
      <c r="E12" s="334" t="str">
        <f aca="false">Orçamento!F12</f>
        <v>Invest./Área:</v>
      </c>
      <c r="F12" s="334"/>
      <c r="G12" s="335" t="n">
        <f aca="false">Orçamento!H12</f>
        <v>0</v>
      </c>
      <c r="H12" s="336"/>
      <c r="I12" s="337"/>
      <c r="J12" s="316"/>
      <c r="K12" s="316"/>
      <c r="L12" s="316"/>
    </row>
    <row r="13" customFormat="false" ht="16.5" hidden="false" customHeight="true" outlineLevel="0" collapsed="false">
      <c r="A13" s="27"/>
      <c r="B13" s="270"/>
      <c r="C13" s="338"/>
      <c r="D13" s="338"/>
      <c r="E13" s="338"/>
      <c r="F13" s="339"/>
      <c r="G13" s="340"/>
      <c r="H13" s="337"/>
      <c r="I13" s="337"/>
      <c r="J13" s="316"/>
      <c r="K13" s="316"/>
      <c r="L13" s="316"/>
    </row>
    <row r="14" customFormat="false" ht="27.75" hidden="false" customHeight="true" outlineLevel="0" collapsed="false">
      <c r="A14" s="341" t="s">
        <v>182</v>
      </c>
      <c r="B14" s="341"/>
      <c r="C14" s="341"/>
      <c r="D14" s="341"/>
      <c r="E14" s="341"/>
      <c r="F14" s="341"/>
      <c r="G14" s="341"/>
      <c r="H14" s="316"/>
      <c r="I14" s="316"/>
      <c r="J14" s="342"/>
      <c r="K14" s="316"/>
      <c r="L14" s="316"/>
    </row>
    <row r="15" customFormat="false" ht="16.5" hidden="false" customHeight="true" outlineLevel="0" collapsed="false">
      <c r="A15" s="343" t="s">
        <v>183</v>
      </c>
      <c r="B15" s="344"/>
      <c r="C15" s="345" t="s">
        <v>19</v>
      </c>
      <c r="D15" s="346" t="s">
        <v>25</v>
      </c>
      <c r="E15" s="316"/>
      <c r="F15" s="347"/>
      <c r="G15" s="347" t="n">
        <f aca="false">G22</f>
        <v>0</v>
      </c>
      <c r="H15" s="348" t="s">
        <v>22</v>
      </c>
      <c r="I15" s="348"/>
      <c r="J15" s="348" t="s">
        <v>27</v>
      </c>
      <c r="K15" s="348"/>
      <c r="L15" s="316"/>
    </row>
    <row r="16" customFormat="false" ht="16.5" hidden="false" customHeight="true" outlineLevel="0" collapsed="false">
      <c r="A16" s="349"/>
      <c r="B16" s="350"/>
      <c r="C16" s="350"/>
      <c r="D16" s="350"/>
      <c r="E16" s="350"/>
      <c r="F16" s="350"/>
      <c r="G16" s="350"/>
      <c r="H16" s="351" t="s">
        <v>184</v>
      </c>
      <c r="I16" s="351"/>
      <c r="J16" s="351" t="s">
        <v>185</v>
      </c>
      <c r="K16" s="351"/>
      <c r="L16" s="350"/>
    </row>
    <row r="17" customFormat="false" ht="16.5" hidden="false" customHeight="true" outlineLevel="0" collapsed="false">
      <c r="A17" s="349" t="s">
        <v>186</v>
      </c>
      <c r="B17" s="349"/>
      <c r="C17" s="350" t="s">
        <v>170</v>
      </c>
      <c r="D17" s="350" t="s">
        <v>187</v>
      </c>
      <c r="E17" s="350" t="s">
        <v>188</v>
      </c>
      <c r="F17" s="350" t="s">
        <v>189</v>
      </c>
      <c r="G17" s="350" t="s">
        <v>190</v>
      </c>
      <c r="H17" s="352" t="s">
        <v>191</v>
      </c>
      <c r="I17" s="353" t="s">
        <v>174</v>
      </c>
      <c r="J17" s="352" t="s">
        <v>191</v>
      </c>
      <c r="K17" s="353" t="s">
        <v>174</v>
      </c>
      <c r="L17" s="350"/>
    </row>
    <row r="18" customFormat="false" ht="16.5" hidden="false" customHeight="true" outlineLevel="0" collapsed="false">
      <c r="A18" s="354" t="n">
        <v>93567</v>
      </c>
      <c r="B18" s="355" t="s">
        <v>192</v>
      </c>
      <c r="C18" s="355" t="s">
        <v>193</v>
      </c>
      <c r="D18" s="356" t="s">
        <v>194</v>
      </c>
      <c r="E18" s="356" t="n">
        <v>5</v>
      </c>
      <c r="F18" s="357"/>
      <c r="G18" s="358" t="n">
        <f aca="false">ROUND(E18*F18,2)</f>
        <v>0</v>
      </c>
      <c r="H18" s="359" t="n">
        <v>0.93</v>
      </c>
      <c r="I18" s="360" t="n">
        <f aca="false">ROUND(H18*F18,2)</f>
        <v>0</v>
      </c>
      <c r="J18" s="359" t="n">
        <v>4.07</v>
      </c>
      <c r="K18" s="360" t="n">
        <f aca="false">ROUND(J18*F18,2)</f>
        <v>0</v>
      </c>
      <c r="L18" s="361" t="n">
        <f aca="false">I18+K18=G18</f>
        <v>1</v>
      </c>
    </row>
    <row r="19" customFormat="false" ht="16.5" hidden="false" customHeight="true" outlineLevel="0" collapsed="false">
      <c r="A19" s="354" t="n">
        <v>94295</v>
      </c>
      <c r="B19" s="355" t="s">
        <v>192</v>
      </c>
      <c r="C19" s="355" t="s">
        <v>195</v>
      </c>
      <c r="D19" s="356" t="s">
        <v>194</v>
      </c>
      <c r="E19" s="356" t="n">
        <v>7</v>
      </c>
      <c r="F19" s="357"/>
      <c r="G19" s="358" t="n">
        <f aca="false">ROUND(E19*F19,2)</f>
        <v>0</v>
      </c>
      <c r="H19" s="359" t="n">
        <v>2.32</v>
      </c>
      <c r="I19" s="360" t="n">
        <f aca="false">ROUND(H19*F19,2)</f>
        <v>0</v>
      </c>
      <c r="J19" s="359" t="n">
        <v>4.68</v>
      </c>
      <c r="K19" s="360" t="n">
        <f aca="false">ROUND(J19*F19,2)</f>
        <v>0</v>
      </c>
      <c r="L19" s="361" t="n">
        <f aca="false">I19+K19=G19</f>
        <v>1</v>
      </c>
    </row>
    <row r="20" customFormat="false" ht="16.5" hidden="false" customHeight="true" outlineLevel="0" collapsed="false">
      <c r="A20" s="354" t="n">
        <v>93563</v>
      </c>
      <c r="B20" s="355" t="s">
        <v>192</v>
      </c>
      <c r="C20" s="355" t="s">
        <v>196</v>
      </c>
      <c r="D20" s="356" t="s">
        <v>194</v>
      </c>
      <c r="E20" s="356" t="n">
        <v>7</v>
      </c>
      <c r="F20" s="357"/>
      <c r="G20" s="358" t="n">
        <f aca="false">ROUND(E20*F20,2)</f>
        <v>0</v>
      </c>
      <c r="H20" s="359" t="n">
        <v>2.32</v>
      </c>
      <c r="I20" s="360" t="n">
        <f aca="false">ROUND(H20*F20,2)</f>
        <v>0</v>
      </c>
      <c r="J20" s="359" t="n">
        <v>4.68</v>
      </c>
      <c r="K20" s="360" t="n">
        <f aca="false">ROUND(J20*F20,2)</f>
        <v>0</v>
      </c>
      <c r="L20" s="361" t="n">
        <f aca="false">I20+K20=G20</f>
        <v>1</v>
      </c>
    </row>
    <row r="21" customFormat="false" ht="16.5" hidden="false" customHeight="true" outlineLevel="0" collapsed="false">
      <c r="A21" s="362" t="n">
        <v>93566</v>
      </c>
      <c r="B21" s="355" t="s">
        <v>192</v>
      </c>
      <c r="C21" s="355" t="s">
        <v>197</v>
      </c>
      <c r="D21" s="356" t="s">
        <v>194</v>
      </c>
      <c r="E21" s="356" t="n">
        <v>5</v>
      </c>
      <c r="F21" s="357"/>
      <c r="G21" s="358" t="n">
        <f aca="false">ROUND(E21*F21,2)</f>
        <v>0</v>
      </c>
      <c r="H21" s="359" t="n">
        <v>2.32</v>
      </c>
      <c r="I21" s="360" t="n">
        <f aca="false">ROUND(H21*F21,2)</f>
        <v>0</v>
      </c>
      <c r="J21" s="359" t="n">
        <v>2.68</v>
      </c>
      <c r="K21" s="360" t="n">
        <f aca="false">ROUND(J21*F21,2)</f>
        <v>0</v>
      </c>
      <c r="L21" s="361" t="n">
        <f aca="false">I21+K21=G21</f>
        <v>1</v>
      </c>
    </row>
    <row r="22" customFormat="false" ht="16.5" hidden="false" customHeight="true" outlineLevel="0" collapsed="false">
      <c r="A22" s="363" t="s">
        <v>198</v>
      </c>
      <c r="B22" s="364"/>
      <c r="C22" s="364"/>
      <c r="D22" s="364"/>
      <c r="E22" s="364"/>
      <c r="F22" s="365"/>
      <c r="G22" s="366" t="n">
        <f aca="false">SUM(G18:G21)</f>
        <v>0</v>
      </c>
      <c r="H22" s="367"/>
      <c r="I22" s="368" t="n">
        <f aca="false">SUM(I18:I21)</f>
        <v>0</v>
      </c>
      <c r="J22" s="369"/>
      <c r="K22" s="368" t="n">
        <f aca="false">SUM(K18:K21)</f>
        <v>0</v>
      </c>
      <c r="L22" s="361" t="n">
        <f aca="false">I22+K22=G22</f>
        <v>1</v>
      </c>
    </row>
    <row r="23" customFormat="false" ht="16.5" hidden="false" customHeight="true" outlineLevel="0" collapsed="false">
      <c r="A23" s="370"/>
      <c r="B23" s="370"/>
      <c r="C23" s="371"/>
      <c r="D23" s="371"/>
      <c r="E23" s="371"/>
      <c r="F23" s="372"/>
      <c r="G23" s="373"/>
      <c r="H23" s="374"/>
      <c r="I23" s="374"/>
    </row>
    <row r="24" customFormat="false" ht="16.5" hidden="false" customHeight="true" outlineLevel="0" collapsed="false">
      <c r="A24" s="370"/>
      <c r="B24" s="370"/>
      <c r="C24" s="371"/>
      <c r="D24" s="371"/>
      <c r="E24" s="371"/>
      <c r="F24" s="372"/>
      <c r="G24" s="375"/>
      <c r="H24" s="374"/>
      <c r="I24" s="374"/>
    </row>
    <row r="25" customFormat="false" ht="12.75" hidden="false" customHeight="false" outlineLevel="0" collapsed="false">
      <c r="A25" s="376"/>
      <c r="B25" s="377"/>
      <c r="C25" s="378"/>
      <c r="D25" s="378"/>
      <c r="E25" s="377"/>
      <c r="F25" s="376"/>
    </row>
    <row r="30" customFormat="false" ht="12.75" hidden="false" customHeight="false" outlineLevel="0" collapsed="false">
      <c r="C30" s="168"/>
      <c r="D30" s="379"/>
      <c r="E30" s="9"/>
      <c r="F30" s="9"/>
    </row>
    <row r="31" customFormat="false" ht="15.75" hidden="false" customHeight="false" outlineLevel="0" collapsed="false">
      <c r="C31" s="173"/>
      <c r="D31" s="380"/>
      <c r="E31" s="381"/>
      <c r="F31" s="174"/>
    </row>
    <row r="32" customFormat="false" ht="12.75" hidden="false" customHeight="false" outlineLevel="0" collapsed="false">
      <c r="C32" s="175"/>
      <c r="D32" s="382"/>
      <c r="E32" s="263"/>
      <c r="F32" s="176"/>
    </row>
    <row r="33" customFormat="false" ht="12.75" hidden="false" customHeight="false" outlineLevel="0" collapsed="false">
      <c r="C33" s="163"/>
      <c r="D33" s="163"/>
      <c r="E33" s="264"/>
      <c r="F33" s="176"/>
    </row>
    <row r="34" customFormat="false" ht="12.75" hidden="false" customHeight="false" outlineLevel="0" collapsed="false">
      <c r="C34" s="177"/>
      <c r="D34" s="177"/>
      <c r="E34" s="264"/>
      <c r="F34" s="1"/>
    </row>
  </sheetData>
  <sheetProtection sheet="true" password="cc53" formatCells="false" formatColumns="false" formatRows="false" selectLockedCells="true"/>
  <mergeCells count="13">
    <mergeCell ref="C6:F6"/>
    <mergeCell ref="A8:B8"/>
    <mergeCell ref="C8:D8"/>
    <mergeCell ref="A10:B10"/>
    <mergeCell ref="C10:D10"/>
    <mergeCell ref="E10:F10"/>
    <mergeCell ref="E12:F12"/>
    <mergeCell ref="A14:G14"/>
    <mergeCell ref="H15:I15"/>
    <mergeCell ref="J15:K15"/>
    <mergeCell ref="H16:I16"/>
    <mergeCell ref="J16:K16"/>
    <mergeCell ref="A17:B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8-06T19:12:56Z</cp:lastPrinted>
  <dcterms:modified xsi:type="dcterms:W3CDTF">2019-08-06T19:49:05Z</dcterms:modified>
  <cp:revision>0</cp:revision>
  <dc:subject/>
  <dc:title/>
</cp:coreProperties>
</file>